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673">
  <si>
    <t xml:space="preserve">序号</t>
  </si>
  <si>
    <t xml:space="preserve">姓名</t>
  </si>
  <si>
    <t xml:space="preserve">身份证号</t>
  </si>
  <si>
    <t xml:space="preserve">对象类别</t>
  </si>
  <si>
    <t xml:space="preserve">乡（镇）</t>
  </si>
  <si>
    <t xml:space="preserve">村</t>
  </si>
  <si>
    <t xml:space="preserve">办理时间</t>
  </si>
  <si>
    <t xml:space="preserve">王欣雨</t>
  </si>
  <si>
    <t xml:space="preserve">620722201402064123</t>
  </si>
  <si>
    <t xml:space="preserve">普通人群</t>
  </si>
  <si>
    <t xml:space="preserve">丰乐镇</t>
  </si>
  <si>
    <t xml:space="preserve">卧马山村</t>
  </si>
  <si>
    <t xml:space="preserve">鞠雅婷</t>
  </si>
  <si>
    <t xml:space="preserve">360122201111130921</t>
  </si>
  <si>
    <t xml:space="preserve">社管委</t>
  </si>
  <si>
    <t xml:space="preserve">东街社区居民委员会</t>
  </si>
  <si>
    <t xml:space="preserve">张兴哲</t>
  </si>
  <si>
    <t xml:space="preserve">620722202005182817</t>
  </si>
  <si>
    <t xml:space="preserve">六坝镇</t>
  </si>
  <si>
    <t xml:space="preserve">东上坝村</t>
  </si>
  <si>
    <t xml:space="preserve">陈思琪</t>
  </si>
  <si>
    <t xml:space="preserve">62072220221014182X</t>
  </si>
  <si>
    <t xml:space="preserve">民联镇</t>
  </si>
  <si>
    <t xml:space="preserve">复兴村</t>
  </si>
  <si>
    <t xml:space="preserve">滕翊</t>
  </si>
  <si>
    <t xml:space="preserve">620722202406121310</t>
  </si>
  <si>
    <t xml:space="preserve">永固镇</t>
  </si>
  <si>
    <t xml:space="preserve">滕庄村</t>
  </si>
  <si>
    <t xml:space="preserve">安国栋</t>
  </si>
  <si>
    <t xml:space="preserve">622201195905152111</t>
  </si>
  <si>
    <t xml:space="preserve">城市差额保障对象</t>
  </si>
  <si>
    <t xml:space="preserve">县府街社区居民委员会</t>
  </si>
  <si>
    <t xml:space="preserve">李吉铜</t>
  </si>
  <si>
    <t xml:space="preserve">622201196203112718</t>
  </si>
  <si>
    <t xml:space="preserve">南街社区居民委员会</t>
  </si>
  <si>
    <t xml:space="preserve">沈桂英</t>
  </si>
  <si>
    <t xml:space="preserve">62222319390520032X</t>
  </si>
  <si>
    <t xml:space="preserve">金山社区</t>
  </si>
  <si>
    <t xml:space="preserve">王秀祯</t>
  </si>
  <si>
    <t xml:space="preserve">622223193906194128</t>
  </si>
  <si>
    <t xml:space="preserve">新庄村</t>
  </si>
  <si>
    <t xml:space="preserve">尚桂芳</t>
  </si>
  <si>
    <t xml:space="preserve">622223194003080327</t>
  </si>
  <si>
    <t xml:space="preserve">洪水镇</t>
  </si>
  <si>
    <t xml:space="preserve">城关村</t>
  </si>
  <si>
    <t xml:space="preserve">任凤英</t>
  </si>
  <si>
    <t xml:space="preserve">622223194211052320</t>
  </si>
  <si>
    <t xml:space="preserve">三堡镇</t>
  </si>
  <si>
    <t xml:space="preserve">韩玉兰</t>
  </si>
  <si>
    <t xml:space="preserve">622223194309110824</t>
  </si>
  <si>
    <t xml:space="preserve">南丰镇</t>
  </si>
  <si>
    <t xml:space="preserve">黑山村</t>
  </si>
  <si>
    <t xml:space="preserve">韩忠信</t>
  </si>
  <si>
    <t xml:space="preserve">622223194502180314</t>
  </si>
  <si>
    <t xml:space="preserve">于庄村</t>
  </si>
  <si>
    <t xml:space="preserve">卫林</t>
  </si>
  <si>
    <t xml:space="preserve">622223194508120814</t>
  </si>
  <si>
    <t xml:space="preserve">东浦社区</t>
  </si>
  <si>
    <t xml:space="preserve">杨荷花</t>
  </si>
  <si>
    <t xml:space="preserve">622223194605165125</t>
  </si>
  <si>
    <t xml:space="preserve">一类低保户脱贫户</t>
  </si>
  <si>
    <t xml:space="preserve">新天镇</t>
  </si>
  <si>
    <t xml:space="preserve">李寨村</t>
  </si>
  <si>
    <t xml:space="preserve">朱爱花</t>
  </si>
  <si>
    <t xml:space="preserve">622223194609023626</t>
  </si>
  <si>
    <t xml:space="preserve">顺化镇</t>
  </si>
  <si>
    <t xml:space="preserve">顺化村</t>
  </si>
  <si>
    <t xml:space="preserve">马英</t>
  </si>
  <si>
    <t xml:space="preserve">622223194609250327</t>
  </si>
  <si>
    <t xml:space="preserve">刘总旗村</t>
  </si>
  <si>
    <t xml:space="preserve">张兴菊</t>
  </si>
  <si>
    <t xml:space="preserve">622223194701121325</t>
  </si>
  <si>
    <t xml:space="preserve">脱贫户</t>
  </si>
  <si>
    <t xml:space="preserve">姚寨村</t>
  </si>
  <si>
    <t xml:space="preserve">李元堂</t>
  </si>
  <si>
    <t xml:space="preserve">622223194701125115</t>
  </si>
  <si>
    <t xml:space="preserve">三寨村</t>
  </si>
  <si>
    <t xml:space="preserve">王雪莲</t>
  </si>
  <si>
    <t xml:space="preserve">62222319480104032X</t>
  </si>
  <si>
    <t xml:space="preserve">李淑花</t>
  </si>
  <si>
    <t xml:space="preserve">622223194805084127</t>
  </si>
  <si>
    <t xml:space="preserve">三类低保户</t>
  </si>
  <si>
    <t xml:space="preserve">张满村</t>
  </si>
  <si>
    <t xml:space="preserve">邓文江</t>
  </si>
  <si>
    <t xml:space="preserve">622223194806190335</t>
  </si>
  <si>
    <t xml:space="preserve">新丰村</t>
  </si>
  <si>
    <t xml:space="preserve">韩守林</t>
  </si>
  <si>
    <t xml:space="preserve">622223194811053634</t>
  </si>
  <si>
    <t xml:space="preserve">列四坝村</t>
  </si>
  <si>
    <t xml:space="preserve">武桂香</t>
  </si>
  <si>
    <t xml:space="preserve">622223194904282823</t>
  </si>
  <si>
    <t xml:space="preserve">张其岱</t>
  </si>
  <si>
    <t xml:space="preserve">622223194907280815</t>
  </si>
  <si>
    <t xml:space="preserve">沟湾村</t>
  </si>
  <si>
    <t xml:space="preserve">汤普</t>
  </si>
  <si>
    <t xml:space="preserve">622223194910161315</t>
  </si>
  <si>
    <t xml:space="preserve">总寨村</t>
  </si>
  <si>
    <t xml:space="preserve">杨学家</t>
  </si>
  <si>
    <t xml:space="preserve">622223194910255610</t>
  </si>
  <si>
    <t xml:space="preserve">二类低保户</t>
  </si>
  <si>
    <t xml:space="preserve">南古镇</t>
  </si>
  <si>
    <t xml:space="preserve">城南村</t>
  </si>
  <si>
    <t xml:space="preserve">王风英</t>
  </si>
  <si>
    <t xml:space="preserve">622223195002150324</t>
  </si>
  <si>
    <t xml:space="preserve">马庄村</t>
  </si>
  <si>
    <t xml:space="preserve">张莲花</t>
  </si>
  <si>
    <t xml:space="preserve">622223195003050325</t>
  </si>
  <si>
    <t xml:space="preserve">友爱村</t>
  </si>
  <si>
    <t xml:space="preserve">单金莲</t>
  </si>
  <si>
    <t xml:space="preserve">622223195003052849</t>
  </si>
  <si>
    <t xml:space="preserve">五坝村</t>
  </si>
  <si>
    <t xml:space="preserve">许玉兰</t>
  </si>
  <si>
    <t xml:space="preserve">622223195004111820</t>
  </si>
  <si>
    <t xml:space="preserve">顾寨村</t>
  </si>
  <si>
    <t xml:space="preserve">姚翠莲</t>
  </si>
  <si>
    <t xml:space="preserve">622223195005054629</t>
  </si>
  <si>
    <t xml:space="preserve">周陆村</t>
  </si>
  <si>
    <t xml:space="preserve">赵新花</t>
  </si>
  <si>
    <t xml:space="preserve">622223195007151326</t>
  </si>
  <si>
    <t xml:space="preserve">徐秀莲</t>
  </si>
  <si>
    <t xml:space="preserve">622223195008031326</t>
  </si>
  <si>
    <t xml:space="preserve">牛顺村</t>
  </si>
  <si>
    <t xml:space="preserve">徐风英</t>
  </si>
  <si>
    <t xml:space="preserve">622223195011035627</t>
  </si>
  <si>
    <t xml:space="preserve">高郝村</t>
  </si>
  <si>
    <t xml:space="preserve">李俊年</t>
  </si>
  <si>
    <t xml:space="preserve">622223195011080313</t>
  </si>
  <si>
    <t xml:space="preserve">突发严重困难户</t>
  </si>
  <si>
    <t xml:space="preserve">李尤村</t>
  </si>
  <si>
    <t xml:space="preserve">田得有</t>
  </si>
  <si>
    <t xml:space="preserve">622223195103150331</t>
  </si>
  <si>
    <t xml:space="preserve">山城村</t>
  </si>
  <si>
    <t xml:space="preserve">孙桂香</t>
  </si>
  <si>
    <t xml:space="preserve">622223195106045625</t>
  </si>
  <si>
    <t xml:space="preserve">城东村</t>
  </si>
  <si>
    <t xml:space="preserve">宗玉珍</t>
  </si>
  <si>
    <t xml:space="preserve">62222319510620362X</t>
  </si>
  <si>
    <t xml:space="preserve">宗寨村</t>
  </si>
  <si>
    <t xml:space="preserve">陈月英</t>
  </si>
  <si>
    <t xml:space="preserve">622223195108090825</t>
  </si>
  <si>
    <t xml:space="preserve">边庄村</t>
  </si>
  <si>
    <t xml:space="preserve">韩多辉</t>
  </si>
  <si>
    <t xml:space="preserve">622223195108141311</t>
  </si>
  <si>
    <t xml:space="preserve">八卦村</t>
  </si>
  <si>
    <t xml:space="preserve">武之虎</t>
  </si>
  <si>
    <t xml:space="preserve">622223195109215618</t>
  </si>
  <si>
    <t xml:space="preserve">特困供养人员</t>
  </si>
  <si>
    <t xml:space="preserve">柳谷村</t>
  </si>
  <si>
    <t xml:space="preserve">闫爱金</t>
  </si>
  <si>
    <t xml:space="preserve">622223195111243618</t>
  </si>
  <si>
    <t xml:space="preserve">下天乐村</t>
  </si>
  <si>
    <t xml:space="preserve">吴世金</t>
  </si>
  <si>
    <t xml:space="preserve">622223195202072316</t>
  </si>
  <si>
    <t xml:space="preserve">全营村</t>
  </si>
  <si>
    <t xml:space="preserve">曹银花</t>
  </si>
  <si>
    <t xml:space="preserve">622223195205105662</t>
  </si>
  <si>
    <t xml:space="preserve">彭刘村</t>
  </si>
  <si>
    <t xml:space="preserve">雷玉海</t>
  </si>
  <si>
    <t xml:space="preserve">622223195206031810</t>
  </si>
  <si>
    <t xml:space="preserve">龙山村</t>
  </si>
  <si>
    <t xml:space="preserve">张玉珠</t>
  </si>
  <si>
    <t xml:space="preserve">622223195206071345</t>
  </si>
  <si>
    <t xml:space="preserve">南关村</t>
  </si>
  <si>
    <t xml:space="preserve">徐兰花</t>
  </si>
  <si>
    <t xml:space="preserve">622223195210085643</t>
  </si>
  <si>
    <t xml:space="preserve">姚祥</t>
  </si>
  <si>
    <t xml:space="preserve">622223195210143313</t>
  </si>
  <si>
    <t xml:space="preserve">五庄村</t>
  </si>
  <si>
    <t xml:space="preserve">韩金花</t>
  </si>
  <si>
    <t xml:space="preserve">622223195301152821</t>
  </si>
  <si>
    <t xml:space="preserve">杜其堂</t>
  </si>
  <si>
    <t xml:space="preserve">62222319530211611X</t>
  </si>
  <si>
    <t xml:space="preserve">田庄村</t>
  </si>
  <si>
    <t xml:space="preserve">汤得录</t>
  </si>
  <si>
    <t xml:space="preserve">622223195306010312</t>
  </si>
  <si>
    <t xml:space="preserve">汤庄村</t>
  </si>
  <si>
    <t xml:space="preserve">郑福</t>
  </si>
  <si>
    <t xml:space="preserve">622223195307251337</t>
  </si>
  <si>
    <t xml:space="preserve">姚菊花</t>
  </si>
  <si>
    <t xml:space="preserve">622223195308064680</t>
  </si>
  <si>
    <t xml:space="preserve">韩营村</t>
  </si>
  <si>
    <t xml:space="preserve">朱秀花</t>
  </si>
  <si>
    <t xml:space="preserve">622223195308286128</t>
  </si>
  <si>
    <t xml:space="preserve">黑崖头村</t>
  </si>
  <si>
    <t xml:space="preserve">史秋莲</t>
  </si>
  <si>
    <t xml:space="preserve">622223195310030842</t>
  </si>
  <si>
    <t xml:space="preserve">永丰村</t>
  </si>
  <si>
    <t xml:space="preserve">汪军太</t>
  </si>
  <si>
    <t xml:space="preserve">622223195310280817</t>
  </si>
  <si>
    <t xml:space="preserve">秦庄村</t>
  </si>
  <si>
    <t xml:space="preserve">张恩</t>
  </si>
  <si>
    <t xml:space="preserve">622223195311133616</t>
  </si>
  <si>
    <t xml:space="preserve">油房村</t>
  </si>
  <si>
    <t xml:space="preserve">刘富连</t>
  </si>
  <si>
    <t xml:space="preserve">622223195312051823</t>
  </si>
  <si>
    <t xml:space="preserve">西寨村</t>
  </si>
  <si>
    <t xml:space="preserve">赵梅花</t>
  </si>
  <si>
    <t xml:space="preserve">622223195403151344</t>
  </si>
  <si>
    <t xml:space="preserve">东街村</t>
  </si>
  <si>
    <t xml:space="preserve">吴秀英</t>
  </si>
  <si>
    <t xml:space="preserve">622223195403180321</t>
  </si>
  <si>
    <t xml:space="preserve">戎庄村</t>
  </si>
  <si>
    <t xml:space="preserve">刘金花</t>
  </si>
  <si>
    <t xml:space="preserve">622223195403240320</t>
  </si>
  <si>
    <t xml:space="preserve">吴庄村</t>
  </si>
  <si>
    <t xml:space="preserve">胡进秀</t>
  </si>
  <si>
    <t xml:space="preserve">622223195405030319</t>
  </si>
  <si>
    <t xml:space="preserve">叶官村</t>
  </si>
  <si>
    <t xml:space="preserve">李正</t>
  </si>
  <si>
    <t xml:space="preserve">622223195406035111</t>
  </si>
  <si>
    <t xml:space="preserve">姚秀花</t>
  </si>
  <si>
    <t xml:space="preserve">622223195406094146</t>
  </si>
  <si>
    <t xml:space="preserve">易湾村</t>
  </si>
  <si>
    <t xml:space="preserve">宝秀莲</t>
  </si>
  <si>
    <t xml:space="preserve">622223195408131828</t>
  </si>
  <si>
    <t xml:space="preserve">太和村</t>
  </si>
  <si>
    <t xml:space="preserve">邵兴祖</t>
  </si>
  <si>
    <t xml:space="preserve">622223195408241816</t>
  </si>
  <si>
    <t xml:space="preserve">陈爱珍</t>
  </si>
  <si>
    <t xml:space="preserve">622223195412100346</t>
  </si>
  <si>
    <t xml:space="preserve">黄青村</t>
  </si>
  <si>
    <t xml:space="preserve">朱荣</t>
  </si>
  <si>
    <t xml:space="preserve">622223195502266112</t>
  </si>
  <si>
    <t xml:space="preserve">西朱村</t>
  </si>
  <si>
    <t xml:space="preserve">毛多林</t>
  </si>
  <si>
    <t xml:space="preserve">622223195503091318</t>
  </si>
  <si>
    <t xml:space="preserve">三类低保户脱贫户</t>
  </si>
  <si>
    <t xml:space="preserve">李爱花</t>
  </si>
  <si>
    <t xml:space="preserve">622223195506104620</t>
  </si>
  <si>
    <t xml:space="preserve">太平村</t>
  </si>
  <si>
    <t xml:space="preserve">李华贵</t>
  </si>
  <si>
    <t xml:space="preserve">622223195507061319</t>
  </si>
  <si>
    <t xml:space="preserve">刘玉香</t>
  </si>
  <si>
    <t xml:space="preserve">622223195512302826</t>
  </si>
  <si>
    <t xml:space="preserve">周兴玉</t>
  </si>
  <si>
    <t xml:space="preserve">62222319560311461X</t>
  </si>
  <si>
    <t xml:space="preserve">李翠兰</t>
  </si>
  <si>
    <t xml:space="preserve">622223195603201828</t>
  </si>
  <si>
    <t xml:space="preserve">下翟寨村</t>
  </si>
  <si>
    <t xml:space="preserve">王秀兰</t>
  </si>
  <si>
    <t xml:space="preserve">622223195606036127</t>
  </si>
  <si>
    <t xml:space="preserve">雷爱花</t>
  </si>
  <si>
    <t xml:space="preserve">622223195606143627</t>
  </si>
  <si>
    <t xml:space="preserve">松树村</t>
  </si>
  <si>
    <t xml:space="preserve">张昌</t>
  </si>
  <si>
    <t xml:space="preserve">622223195608142310</t>
  </si>
  <si>
    <t xml:space="preserve">宏寺村</t>
  </si>
  <si>
    <t xml:space="preserve">赵让</t>
  </si>
  <si>
    <t xml:space="preserve">622223195610265619</t>
  </si>
  <si>
    <t xml:space="preserve">黄子忠</t>
  </si>
  <si>
    <t xml:space="preserve">62222319561208511X</t>
  </si>
  <si>
    <t xml:space="preserve">杏元村</t>
  </si>
  <si>
    <t xml:space="preserve">郭立功</t>
  </si>
  <si>
    <t xml:space="preserve">622223195701146113</t>
  </si>
  <si>
    <t xml:space="preserve">陈克林</t>
  </si>
  <si>
    <t xml:space="preserve">622223195703101816</t>
  </si>
  <si>
    <t xml:space="preserve">黄朱庄村</t>
  </si>
  <si>
    <t xml:space="preserve">陈金花</t>
  </si>
  <si>
    <t xml:space="preserve">622223195703204620</t>
  </si>
  <si>
    <t xml:space="preserve">山寨村</t>
  </si>
  <si>
    <t xml:space="preserve">柏维礼</t>
  </si>
  <si>
    <t xml:space="preserve">622223195703232816</t>
  </si>
  <si>
    <t xml:space="preserve">六坝村</t>
  </si>
  <si>
    <t xml:space="preserve">张银花</t>
  </si>
  <si>
    <t xml:space="preserve">622223195706241320</t>
  </si>
  <si>
    <t xml:space="preserve">622223195708165122</t>
  </si>
  <si>
    <t xml:space="preserve">薛寨村</t>
  </si>
  <si>
    <t xml:space="preserve">杨高林</t>
  </si>
  <si>
    <t xml:space="preserve">622223195708213614</t>
  </si>
  <si>
    <t xml:space="preserve">旧堡村</t>
  </si>
  <si>
    <t xml:space="preserve">王琪</t>
  </si>
  <si>
    <t xml:space="preserve">622223195709191816</t>
  </si>
  <si>
    <t xml:space="preserve">朱映堂</t>
  </si>
  <si>
    <t xml:space="preserve">62222319571227361X</t>
  </si>
  <si>
    <t xml:space="preserve">吴成义</t>
  </si>
  <si>
    <t xml:space="preserve">622223195807183617</t>
  </si>
  <si>
    <t xml:space="preserve">任国军</t>
  </si>
  <si>
    <t xml:space="preserve">622223195809086116</t>
  </si>
  <si>
    <t xml:space="preserve">杨坊村</t>
  </si>
  <si>
    <t xml:space="preserve">刘桂珍</t>
  </si>
  <si>
    <t xml:space="preserve">622223195812030340</t>
  </si>
  <si>
    <t xml:space="preserve">钱秀文</t>
  </si>
  <si>
    <t xml:space="preserve">622223195904101855</t>
  </si>
  <si>
    <t xml:space="preserve">闫菊花</t>
  </si>
  <si>
    <t xml:space="preserve">622223195904305620</t>
  </si>
  <si>
    <t xml:space="preserve">甘店村</t>
  </si>
  <si>
    <t xml:space="preserve">张才学</t>
  </si>
  <si>
    <t xml:space="preserve">622223195912091810</t>
  </si>
  <si>
    <t xml:space="preserve">王发金</t>
  </si>
  <si>
    <t xml:space="preserve">622223196002182814</t>
  </si>
  <si>
    <t xml:space="preserve">四堡村</t>
  </si>
  <si>
    <t xml:space="preserve">王忠国</t>
  </si>
  <si>
    <t xml:space="preserve">622223196005225613</t>
  </si>
  <si>
    <t xml:space="preserve">杜玲花</t>
  </si>
  <si>
    <t xml:space="preserve">622223196010056121</t>
  </si>
  <si>
    <t xml:space="preserve">东朱村</t>
  </si>
  <si>
    <t xml:space="preserve">邱雪琴</t>
  </si>
  <si>
    <t xml:space="preserve">622223196103083647</t>
  </si>
  <si>
    <t xml:space="preserve">刘国民</t>
  </si>
  <si>
    <t xml:space="preserve">622223196104291819</t>
  </si>
  <si>
    <t xml:space="preserve">刘新村</t>
  </si>
  <si>
    <t xml:space="preserve">王述莲</t>
  </si>
  <si>
    <t xml:space="preserve">62222319610512182X</t>
  </si>
  <si>
    <t xml:space="preserve">东寨村</t>
  </si>
  <si>
    <t xml:space="preserve">马芬兰</t>
  </si>
  <si>
    <t xml:space="preserve">622223196107011827</t>
  </si>
  <si>
    <t xml:space="preserve">郭湾村</t>
  </si>
  <si>
    <t xml:space="preserve">王玉兰</t>
  </si>
  <si>
    <t xml:space="preserve">622223196109081327</t>
  </si>
  <si>
    <t xml:space="preserve">西村</t>
  </si>
  <si>
    <t xml:space="preserve">陈玲风</t>
  </si>
  <si>
    <t xml:space="preserve">622223196201100383</t>
  </si>
  <si>
    <t xml:space="preserve">滕好泳</t>
  </si>
  <si>
    <t xml:space="preserve">622223196201101335</t>
  </si>
  <si>
    <t xml:space="preserve">姚良道</t>
  </si>
  <si>
    <t xml:space="preserve">622223196203084612</t>
  </si>
  <si>
    <t xml:space="preserve">下姚村</t>
  </si>
  <si>
    <t xml:space="preserve">乔桂花</t>
  </si>
  <si>
    <t xml:space="preserve">622223196204101381</t>
  </si>
  <si>
    <t xml:space="preserve">陶得兰</t>
  </si>
  <si>
    <t xml:space="preserve">622223196206021342</t>
  </si>
  <si>
    <t xml:space="preserve">刘天爱</t>
  </si>
  <si>
    <t xml:space="preserve">622223196207054111</t>
  </si>
  <si>
    <t xml:space="preserve">刘庄村</t>
  </si>
  <si>
    <t xml:space="preserve">陈明荣</t>
  </si>
  <si>
    <t xml:space="preserve">622223196211090318</t>
  </si>
  <si>
    <t xml:space="preserve">韩秀兰</t>
  </si>
  <si>
    <t xml:space="preserve">622223196212051329</t>
  </si>
  <si>
    <t xml:space="preserve">杨玉梅</t>
  </si>
  <si>
    <t xml:space="preserve">622223196212080349</t>
  </si>
  <si>
    <t xml:space="preserve">老号村</t>
  </si>
  <si>
    <t xml:space="preserve">史长青</t>
  </si>
  <si>
    <t xml:space="preserve">622223196301100356</t>
  </si>
  <si>
    <t xml:space="preserve">烧房村</t>
  </si>
  <si>
    <t xml:space="preserve">李春花</t>
  </si>
  <si>
    <t xml:space="preserve">622223196302024121</t>
  </si>
  <si>
    <t xml:space="preserve">刘翠花</t>
  </si>
  <si>
    <t xml:space="preserve">622223196303044626</t>
  </si>
  <si>
    <t xml:space="preserve">曹世华</t>
  </si>
  <si>
    <t xml:space="preserve">622223196303052810</t>
  </si>
  <si>
    <t xml:space="preserve">海潮坝村</t>
  </si>
  <si>
    <t xml:space="preserve">晏兴海</t>
  </si>
  <si>
    <t xml:space="preserve">622223196303111331</t>
  </si>
  <si>
    <t xml:space="preserve">金殿召</t>
  </si>
  <si>
    <t xml:space="preserve">622223196303142330</t>
  </si>
  <si>
    <t xml:space="preserve">二类低保户脱贫户</t>
  </si>
  <si>
    <t xml:space="preserve">徐寨村</t>
  </si>
  <si>
    <t xml:space="preserve">冯玉虎</t>
  </si>
  <si>
    <t xml:space="preserve">622223196304210817</t>
  </si>
  <si>
    <t xml:space="preserve">炒面村</t>
  </si>
  <si>
    <t xml:space="preserve">刘桂英</t>
  </si>
  <si>
    <t xml:space="preserve">622223196304274626</t>
  </si>
  <si>
    <t xml:space="preserve">王庄村</t>
  </si>
  <si>
    <t xml:space="preserve">白利苹</t>
  </si>
  <si>
    <t xml:space="preserve">622223196305052822</t>
  </si>
  <si>
    <t xml:space="preserve">四坝村</t>
  </si>
  <si>
    <t xml:space="preserve">雷兴昌</t>
  </si>
  <si>
    <t xml:space="preserve">622223196307211815</t>
  </si>
  <si>
    <t xml:space="preserve">雷台村</t>
  </si>
  <si>
    <t xml:space="preserve">邓红</t>
  </si>
  <si>
    <t xml:space="preserve">622223196308010345</t>
  </si>
  <si>
    <t xml:space="preserve">吴爱珍</t>
  </si>
  <si>
    <t xml:space="preserve">62222319630817362X</t>
  </si>
  <si>
    <t xml:space="preserve">钱述祯</t>
  </si>
  <si>
    <t xml:space="preserve">622223196309085111</t>
  </si>
  <si>
    <t xml:space="preserve">钱寨村</t>
  </si>
  <si>
    <t xml:space="preserve">谢兰花</t>
  </si>
  <si>
    <t xml:space="preserve">622223196310245629</t>
  </si>
  <si>
    <t xml:space="preserve">马蹄村</t>
  </si>
  <si>
    <t xml:space="preserve">石虎</t>
  </si>
  <si>
    <t xml:space="preserve">622223196311135616</t>
  </si>
  <si>
    <t xml:space="preserve">岔家村</t>
  </si>
  <si>
    <t xml:space="preserve">苏建华</t>
  </si>
  <si>
    <t xml:space="preserve">62222319631210036X</t>
  </si>
  <si>
    <t xml:space="preserve">八一村</t>
  </si>
  <si>
    <t xml:space="preserve">李成学</t>
  </si>
  <si>
    <t xml:space="preserve">622223196312201814</t>
  </si>
  <si>
    <t xml:space="preserve">上翟寨村</t>
  </si>
  <si>
    <t xml:space="preserve">周萍</t>
  </si>
  <si>
    <t xml:space="preserve">622223196402084623</t>
  </si>
  <si>
    <t xml:space="preserve">吴油村</t>
  </si>
  <si>
    <t xml:space="preserve">穆秀琴</t>
  </si>
  <si>
    <t xml:space="preserve">622223196403115129</t>
  </si>
  <si>
    <t xml:space="preserve">张兆光</t>
  </si>
  <si>
    <t xml:space="preserve">622223196403302311</t>
  </si>
  <si>
    <t xml:space="preserve">何家沟村</t>
  </si>
  <si>
    <t xml:space="preserve">张生</t>
  </si>
  <si>
    <t xml:space="preserve">622223196404143615</t>
  </si>
  <si>
    <t xml:space="preserve">曹营村</t>
  </si>
  <si>
    <t xml:space="preserve">张秀铭</t>
  </si>
  <si>
    <t xml:space="preserve">622223196405012836</t>
  </si>
  <si>
    <t xml:space="preserve">汤兴虎</t>
  </si>
  <si>
    <t xml:space="preserve">622223196406021312</t>
  </si>
  <si>
    <t xml:space="preserve">张多元</t>
  </si>
  <si>
    <t xml:space="preserve">622223196407133615</t>
  </si>
  <si>
    <t xml:space="preserve">许世明</t>
  </si>
  <si>
    <t xml:space="preserve">62222319640812135X</t>
  </si>
  <si>
    <t xml:space="preserve">赵元</t>
  </si>
  <si>
    <t xml:space="preserve">622223196408145650</t>
  </si>
  <si>
    <t xml:space="preserve">郭立军</t>
  </si>
  <si>
    <t xml:space="preserve">622223196408146119</t>
  </si>
  <si>
    <t xml:space="preserve">陈淑香</t>
  </si>
  <si>
    <t xml:space="preserve">622223196410101825</t>
  </si>
  <si>
    <t xml:space="preserve">张明村</t>
  </si>
  <si>
    <t xml:space="preserve">韩金会</t>
  </si>
  <si>
    <t xml:space="preserve">622223196412100316</t>
  </si>
  <si>
    <t xml:space="preserve">上柴村</t>
  </si>
  <si>
    <t xml:space="preserve">巴孝</t>
  </si>
  <si>
    <t xml:space="preserve">622223196412301812</t>
  </si>
  <si>
    <t xml:space="preserve">陈桂兰</t>
  </si>
  <si>
    <t xml:space="preserve">622223196502072363</t>
  </si>
  <si>
    <t xml:space="preserve">展庄村</t>
  </si>
  <si>
    <t xml:space="preserve">622223196502086124</t>
  </si>
  <si>
    <t xml:space="preserve">杨杰</t>
  </si>
  <si>
    <t xml:space="preserve">622223196502131351</t>
  </si>
  <si>
    <t xml:space="preserve">席仲新</t>
  </si>
  <si>
    <t xml:space="preserve">622223196502174116</t>
  </si>
  <si>
    <t xml:space="preserve">白庙村</t>
  </si>
  <si>
    <t xml:space="preserve">赵永芝</t>
  </si>
  <si>
    <t xml:space="preserve">622223196502225622</t>
  </si>
  <si>
    <t xml:space="preserve">景会村</t>
  </si>
  <si>
    <t xml:space="preserve">白玉梅</t>
  </si>
  <si>
    <t xml:space="preserve">622223196503083320</t>
  </si>
  <si>
    <t xml:space="preserve">赵岗村</t>
  </si>
  <si>
    <t xml:space="preserve">王玉花</t>
  </si>
  <si>
    <t xml:space="preserve">622223196504033667</t>
  </si>
  <si>
    <t xml:space="preserve">柴爱琴</t>
  </si>
  <si>
    <t xml:space="preserve">622223196506122348</t>
  </si>
  <si>
    <t xml:space="preserve">顾文香</t>
  </si>
  <si>
    <t xml:space="preserve">622223196507136127</t>
  </si>
  <si>
    <t xml:space="preserve">李惠琴</t>
  </si>
  <si>
    <t xml:space="preserve">622223196508045147</t>
  </si>
  <si>
    <t xml:space="preserve">林山府村</t>
  </si>
  <si>
    <t xml:space="preserve">张爱琴</t>
  </si>
  <si>
    <t xml:space="preserve">622223196508205120</t>
  </si>
  <si>
    <t xml:space="preserve">闫户村</t>
  </si>
  <si>
    <t xml:space="preserve">童宝</t>
  </si>
  <si>
    <t xml:space="preserve">622223196511201331</t>
  </si>
  <si>
    <t xml:space="preserve">何金花</t>
  </si>
  <si>
    <t xml:space="preserve">622223196512182822</t>
  </si>
  <si>
    <t xml:space="preserve">张存花</t>
  </si>
  <si>
    <t xml:space="preserve">622223196512184123</t>
  </si>
  <si>
    <t xml:space="preserve">王召才</t>
  </si>
  <si>
    <t xml:space="preserve">622223196602103315</t>
  </si>
  <si>
    <t xml:space="preserve">刘英</t>
  </si>
  <si>
    <t xml:space="preserve">622223196602191837</t>
  </si>
  <si>
    <t xml:space="preserve">王秀芳</t>
  </si>
  <si>
    <t xml:space="preserve">622223196603040328</t>
  </si>
  <si>
    <t xml:space="preserve">王立择</t>
  </si>
  <si>
    <t xml:space="preserve">622223196603060038</t>
  </si>
  <si>
    <t xml:space="preserve">西街社区居民委员会</t>
  </si>
  <si>
    <t xml:space="preserve">张琢成</t>
  </si>
  <si>
    <t xml:space="preserve">622223196603080338</t>
  </si>
  <si>
    <t xml:space="preserve">红石湾村</t>
  </si>
  <si>
    <t xml:space="preserve">钱秀英</t>
  </si>
  <si>
    <t xml:space="preserve">622223196604050325</t>
  </si>
  <si>
    <t xml:space="preserve">陆学琴</t>
  </si>
  <si>
    <t xml:space="preserve">622223196605205122</t>
  </si>
  <si>
    <t xml:space="preserve">孙定忠</t>
  </si>
  <si>
    <t xml:space="preserve">622223196606195616</t>
  </si>
  <si>
    <t xml:space="preserve">王秀云</t>
  </si>
  <si>
    <t xml:space="preserve">622223196607150348</t>
  </si>
  <si>
    <t xml:space="preserve">张存珍</t>
  </si>
  <si>
    <t xml:space="preserve">622223196611010321</t>
  </si>
  <si>
    <t xml:space="preserve">乐民村</t>
  </si>
  <si>
    <t xml:space="preserve">李存明</t>
  </si>
  <si>
    <t xml:space="preserve">622223196612305113</t>
  </si>
  <si>
    <t xml:space="preserve">王兄兰</t>
  </si>
  <si>
    <t xml:space="preserve">622223196701052322</t>
  </si>
  <si>
    <t xml:space="preserve">三堡村</t>
  </si>
  <si>
    <t xml:space="preserve">赵林国</t>
  </si>
  <si>
    <t xml:space="preserve">622223196702132316</t>
  </si>
  <si>
    <t xml:space="preserve">王玉萍</t>
  </si>
  <si>
    <t xml:space="preserve">622223196702244625</t>
  </si>
  <si>
    <t xml:space="preserve">贾秀英</t>
  </si>
  <si>
    <t xml:space="preserve">622223196703150321</t>
  </si>
  <si>
    <t xml:space="preserve">新墩村</t>
  </si>
  <si>
    <t xml:space="preserve">韩秀平</t>
  </si>
  <si>
    <t xml:space="preserve">622223196704181824</t>
  </si>
  <si>
    <t xml:space="preserve">田慧</t>
  </si>
  <si>
    <t xml:space="preserve">622223196705095629</t>
  </si>
  <si>
    <t xml:space="preserve">二类低保户突发严重困难户</t>
  </si>
  <si>
    <t xml:space="preserve">王秀花</t>
  </si>
  <si>
    <t xml:space="preserve">622223196705241825</t>
  </si>
  <si>
    <t xml:space="preserve">张建荣</t>
  </si>
  <si>
    <t xml:space="preserve">622223196708063614</t>
  </si>
  <si>
    <t xml:space="preserve">王冬花</t>
  </si>
  <si>
    <t xml:space="preserve">622223196709236169</t>
  </si>
  <si>
    <t xml:space="preserve">创业村</t>
  </si>
  <si>
    <t xml:space="preserve">王存英</t>
  </si>
  <si>
    <t xml:space="preserve">622223196801090828</t>
  </si>
  <si>
    <t xml:space="preserve">何庄村</t>
  </si>
  <si>
    <t xml:space="preserve">李常鹏</t>
  </si>
  <si>
    <t xml:space="preserve">62222319680113363X</t>
  </si>
  <si>
    <t xml:space="preserve">刘兰香</t>
  </si>
  <si>
    <t xml:space="preserve">622223196803022829</t>
  </si>
  <si>
    <t xml:space="preserve">卜发光</t>
  </si>
  <si>
    <t xml:space="preserve">622223196803142353</t>
  </si>
  <si>
    <t xml:space="preserve">赵学成</t>
  </si>
  <si>
    <t xml:space="preserve">622223196805132853</t>
  </si>
  <si>
    <t xml:space="preserve">赵多义</t>
  </si>
  <si>
    <t xml:space="preserve">622223196810081317</t>
  </si>
  <si>
    <t xml:space="preserve">李福春</t>
  </si>
  <si>
    <t xml:space="preserve">622223196811091816</t>
  </si>
  <si>
    <t xml:space="preserve">刘淑芳</t>
  </si>
  <si>
    <t xml:space="preserve">62222319681125032X</t>
  </si>
  <si>
    <t xml:space="preserve">张福苹</t>
  </si>
  <si>
    <t xml:space="preserve">622223196901220829</t>
  </si>
  <si>
    <t xml:space="preserve">李素梅</t>
  </si>
  <si>
    <t xml:space="preserve">622223196902141401</t>
  </si>
  <si>
    <t xml:space="preserve">何秀花</t>
  </si>
  <si>
    <t xml:space="preserve">622223196903156162</t>
  </si>
  <si>
    <t xml:space="preserve">王多秀</t>
  </si>
  <si>
    <t xml:space="preserve">622223196905054119</t>
  </si>
  <si>
    <t xml:space="preserve">程萍</t>
  </si>
  <si>
    <t xml:space="preserve">622223196906185129</t>
  </si>
  <si>
    <t xml:space="preserve">朱明孝</t>
  </si>
  <si>
    <t xml:space="preserve">622223196907086130</t>
  </si>
  <si>
    <t xml:space="preserve">陶多金</t>
  </si>
  <si>
    <t xml:space="preserve">622223196910025611</t>
  </si>
  <si>
    <t xml:space="preserve">穆尚斌</t>
  </si>
  <si>
    <t xml:space="preserve">622223196912044613</t>
  </si>
  <si>
    <t xml:space="preserve">上姚村</t>
  </si>
  <si>
    <t xml:space="preserve">张维浩</t>
  </si>
  <si>
    <t xml:space="preserve">622223197001131315</t>
  </si>
  <si>
    <t xml:space="preserve">王菊英</t>
  </si>
  <si>
    <t xml:space="preserve">62222319700202364X</t>
  </si>
  <si>
    <t xml:space="preserve">张建民</t>
  </si>
  <si>
    <t xml:space="preserve">622223197002084135</t>
  </si>
  <si>
    <t xml:space="preserve">团结巷社区居民委员会</t>
  </si>
  <si>
    <t xml:space="preserve">622223197002200861</t>
  </si>
  <si>
    <t xml:space="preserve">张秀萍</t>
  </si>
  <si>
    <t xml:space="preserve">622223197003150325</t>
  </si>
  <si>
    <t xml:space="preserve">张珍花</t>
  </si>
  <si>
    <t xml:space="preserve">62222319700318084X</t>
  </si>
  <si>
    <t xml:space="preserve">展英莲</t>
  </si>
  <si>
    <t xml:space="preserve">622223197005072324</t>
  </si>
  <si>
    <t xml:space="preserve">刘玉玲</t>
  </si>
  <si>
    <t xml:space="preserve">622223197005144623</t>
  </si>
  <si>
    <t xml:space="preserve">李常弟</t>
  </si>
  <si>
    <t xml:space="preserve">622223197007233611</t>
  </si>
  <si>
    <t xml:space="preserve">张志兰</t>
  </si>
  <si>
    <t xml:space="preserve">622223197008270326</t>
  </si>
  <si>
    <t xml:space="preserve">展玉梅</t>
  </si>
  <si>
    <t xml:space="preserve">622223197102080828</t>
  </si>
  <si>
    <t xml:space="preserve">刘爱莲</t>
  </si>
  <si>
    <t xml:space="preserve">622223197104105144</t>
  </si>
  <si>
    <t xml:space="preserve">二寨村</t>
  </si>
  <si>
    <t xml:space="preserve">李晓萍</t>
  </si>
  <si>
    <t xml:space="preserve">62222319710418134X</t>
  </si>
  <si>
    <t xml:space="preserve">梁秀兰</t>
  </si>
  <si>
    <t xml:space="preserve">622223197105141841</t>
  </si>
  <si>
    <t xml:space="preserve">史春芳</t>
  </si>
  <si>
    <t xml:space="preserve">622223197201040864</t>
  </si>
  <si>
    <t xml:space="preserve">邓庄村</t>
  </si>
  <si>
    <t xml:space="preserve">韩积业</t>
  </si>
  <si>
    <t xml:space="preserve">622223197202163612</t>
  </si>
  <si>
    <t xml:space="preserve">张根花</t>
  </si>
  <si>
    <t xml:space="preserve">622223197202180869</t>
  </si>
  <si>
    <t xml:space="preserve">刘天格</t>
  </si>
  <si>
    <t xml:space="preserve">622223197206272314</t>
  </si>
  <si>
    <t xml:space="preserve">严存禄</t>
  </si>
  <si>
    <t xml:space="preserve">622223197209161310</t>
  </si>
  <si>
    <t xml:space="preserve">李建花</t>
  </si>
  <si>
    <t xml:space="preserve">622223197210253642</t>
  </si>
  <si>
    <t xml:space="preserve">上天乐村</t>
  </si>
  <si>
    <t xml:space="preserve">史常</t>
  </si>
  <si>
    <t xml:space="preserve">62222319730324231X</t>
  </si>
  <si>
    <t xml:space="preserve">薛玉琴</t>
  </si>
  <si>
    <t xml:space="preserve">622223197305064625</t>
  </si>
  <si>
    <t xml:space="preserve">许建民</t>
  </si>
  <si>
    <t xml:space="preserve">622223197308011326</t>
  </si>
  <si>
    <t xml:space="preserve">克延江</t>
  </si>
  <si>
    <t xml:space="preserve">622223197311190310</t>
  </si>
  <si>
    <t xml:space="preserve">土菊英</t>
  </si>
  <si>
    <t xml:space="preserve">62222319740215362X</t>
  </si>
  <si>
    <t xml:space="preserve">杨秀玲</t>
  </si>
  <si>
    <t xml:space="preserve">622223197503050320</t>
  </si>
  <si>
    <t xml:space="preserve">邓凤花</t>
  </si>
  <si>
    <t xml:space="preserve">622223197504291820</t>
  </si>
  <si>
    <t xml:space="preserve">张连强</t>
  </si>
  <si>
    <t xml:space="preserve">622223197507152818</t>
  </si>
  <si>
    <t xml:space="preserve">崔红霞</t>
  </si>
  <si>
    <t xml:space="preserve">622223197509220327</t>
  </si>
  <si>
    <t xml:space="preserve">文昌社区</t>
  </si>
  <si>
    <t xml:space="preserve">王燕红</t>
  </si>
  <si>
    <t xml:space="preserve">622223197601031326</t>
  </si>
  <si>
    <t xml:space="preserve">刘银香</t>
  </si>
  <si>
    <t xml:space="preserve">622223197602014122</t>
  </si>
  <si>
    <t xml:space="preserve">克玲</t>
  </si>
  <si>
    <t xml:space="preserve">622223197703150342</t>
  </si>
  <si>
    <t xml:space="preserve">刘玉梅</t>
  </si>
  <si>
    <t xml:space="preserve">622223197801114126</t>
  </si>
  <si>
    <t xml:space="preserve">朵天芳</t>
  </si>
  <si>
    <t xml:space="preserve">622223197904231819</t>
  </si>
  <si>
    <t xml:space="preserve">刘德奎</t>
  </si>
  <si>
    <t xml:space="preserve">622223198003051831</t>
  </si>
  <si>
    <t xml:space="preserve">东升村</t>
  </si>
  <si>
    <t xml:space="preserve">巴玉萍</t>
  </si>
  <si>
    <t xml:space="preserve">622223198004151826</t>
  </si>
  <si>
    <t xml:space="preserve">任来川</t>
  </si>
  <si>
    <t xml:space="preserve">622223198005116117</t>
  </si>
  <si>
    <t xml:space="preserve">牛志国</t>
  </si>
  <si>
    <t xml:space="preserve">622223198010280819</t>
  </si>
  <si>
    <t xml:space="preserve">张慧萍</t>
  </si>
  <si>
    <t xml:space="preserve">622223198108144129</t>
  </si>
  <si>
    <t xml:space="preserve">王自奇</t>
  </si>
  <si>
    <t xml:space="preserve">62222319840204361X</t>
  </si>
  <si>
    <t xml:space="preserve">贾娥</t>
  </si>
  <si>
    <t xml:space="preserve">622223198404041327</t>
  </si>
  <si>
    <t xml:space="preserve">保继有</t>
  </si>
  <si>
    <t xml:space="preserve">622223198505233619</t>
  </si>
  <si>
    <t xml:space="preserve">张秀兰</t>
  </si>
  <si>
    <t xml:space="preserve">622223198601110344</t>
  </si>
  <si>
    <t xml:space="preserve">王燕</t>
  </si>
  <si>
    <t xml:space="preserve">62222319860816082X</t>
  </si>
  <si>
    <t xml:space="preserve">双庄村</t>
  </si>
  <si>
    <t xml:space="preserve">展召</t>
  </si>
  <si>
    <t xml:space="preserve">622223198801032379</t>
  </si>
  <si>
    <t xml:space="preserve">雷玉国</t>
  </si>
  <si>
    <t xml:space="preserve">622223198903172313</t>
  </si>
  <si>
    <t xml:space="preserve">下二坝村</t>
  </si>
  <si>
    <t xml:space="preserve">吴和</t>
  </si>
  <si>
    <t xml:space="preserve">622223199012030375</t>
  </si>
  <si>
    <t xml:space="preserve">余凌杰</t>
  </si>
  <si>
    <t xml:space="preserve">622223199304045616</t>
  </si>
  <si>
    <t xml:space="preserve">吴财林</t>
  </si>
  <si>
    <t xml:space="preserve">622224197907125030</t>
  </si>
  <si>
    <t xml:space="preserve">北街社区居民委员会</t>
  </si>
  <si>
    <t xml:space="preserve">常梅芳</t>
  </si>
  <si>
    <t xml:space="preserve">622421194407271320</t>
  </si>
  <si>
    <t xml:space="preserve">王桂香</t>
  </si>
  <si>
    <t xml:space="preserve">622223194010012824</t>
  </si>
  <si>
    <t xml:space="preserve">王官村</t>
  </si>
  <si>
    <t xml:space="preserve">王祥林</t>
  </si>
  <si>
    <t xml:space="preserve">622223194202055116</t>
  </si>
  <si>
    <t xml:space="preserve">刘作祥</t>
  </si>
  <si>
    <t xml:space="preserve">622223194401113315</t>
  </si>
  <si>
    <t xml:space="preserve">张德斌</t>
  </si>
  <si>
    <t xml:space="preserve">622223195308145616</t>
  </si>
  <si>
    <t xml:space="preserve">赵思佐</t>
  </si>
  <si>
    <t xml:space="preserve">622223195701163618</t>
  </si>
  <si>
    <t xml:space="preserve">王敬荣</t>
  </si>
  <si>
    <t xml:space="preserve">622223196003044130</t>
  </si>
  <si>
    <t xml:space="preserve">韩体</t>
  </si>
  <si>
    <t xml:space="preserve">622223196403120315</t>
  </si>
  <si>
    <t xml:space="preserve">赵伟</t>
  </si>
  <si>
    <t xml:space="preserve">622223196405103615</t>
  </si>
  <si>
    <t xml:space="preserve">李强</t>
  </si>
  <si>
    <t xml:space="preserve">622223196408015119</t>
  </si>
  <si>
    <t xml:space="preserve">樊志成</t>
  </si>
  <si>
    <t xml:space="preserve">622223196502181818</t>
  </si>
  <si>
    <t xml:space="preserve">屯粮村</t>
  </si>
  <si>
    <t xml:space="preserve">王文波</t>
  </si>
  <si>
    <t xml:space="preserve">622223196610074614</t>
  </si>
  <si>
    <t xml:space="preserve">王什村</t>
  </si>
  <si>
    <t xml:space="preserve">李喜</t>
  </si>
  <si>
    <t xml:space="preserve">622223196807150334</t>
  </si>
  <si>
    <t xml:space="preserve">李梅花</t>
  </si>
  <si>
    <t xml:space="preserve">622223197005150820</t>
  </si>
  <si>
    <t xml:space="preserve">曹翠珍</t>
  </si>
  <si>
    <t xml:space="preserve">622223197204130064</t>
  </si>
  <si>
    <t xml:space="preserve">华祥</t>
  </si>
  <si>
    <t xml:space="preserve">622223197602030392</t>
  </si>
  <si>
    <t xml:space="preserve">土建民</t>
  </si>
  <si>
    <t xml:space="preserve">622223197804013611</t>
  </si>
  <si>
    <t xml:space="preserve">土城村</t>
  </si>
  <si>
    <t xml:space="preserve">姚国</t>
  </si>
  <si>
    <t xml:space="preserve">622223197907053632</t>
  </si>
  <si>
    <t xml:space="preserve">于长波</t>
  </si>
  <si>
    <t xml:space="preserve">622223198402140815</t>
  </si>
  <si>
    <t xml:space="preserve">韩慧生</t>
  </si>
  <si>
    <t xml:space="preserve">622226197201223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" zeroHeight="false" outlineLevelRow="0" outlineLevelCol="0"/>
  <cols>
    <col collapsed="false" customWidth="true" hidden="true" outlineLevel="0" max="3" min="3" style="0" width="21.75"/>
    <col collapsed="false" customWidth="true" hidden="false" outlineLevel="0" max="4" min="4" style="0" width="23.99"/>
  </cols>
  <sheetData>
    <row r="1" s="4" customFormat="true" ht="19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1" t="s">
        <v>4</v>
      </c>
      <c r="G1" s="1" t="s">
        <v>5</v>
      </c>
      <c r="H1" s="3" t="s">
        <v>6</v>
      </c>
    </row>
    <row r="2" s="11" customFormat="true" ht="12" hidden="false" customHeight="false" outlineLevel="0" collapsed="false">
      <c r="A2" s="5" t="n">
        <v>1</v>
      </c>
      <c r="B2" s="6" t="s">
        <v>7</v>
      </c>
      <c r="C2" s="7" t="s">
        <v>8</v>
      </c>
      <c r="D2" s="8" t="str">
        <f aca="false">REPLACE(C2,7,8,"********")</f>
        <v>620722********4123</v>
      </c>
      <c r="E2" s="9" t="s">
        <v>9</v>
      </c>
      <c r="F2" s="6" t="s">
        <v>10</v>
      </c>
      <c r="G2" s="6" t="s">
        <v>11</v>
      </c>
      <c r="H2" s="10" t="n">
        <v>45608</v>
      </c>
      <c r="J2" s="12"/>
    </row>
    <row r="3" s="11" customFormat="true" ht="12" hidden="false" customHeight="false" outlineLevel="0" collapsed="false">
      <c r="A3" s="5" t="n">
        <v>2</v>
      </c>
      <c r="B3" s="6" t="s">
        <v>12</v>
      </c>
      <c r="C3" s="7" t="s">
        <v>13</v>
      </c>
      <c r="D3" s="8" t="str">
        <f aca="false">REPLACE(C3,7,8,"********")</f>
        <v>360122********0921</v>
      </c>
      <c r="E3" s="9" t="s">
        <v>9</v>
      </c>
      <c r="F3" s="13" t="s">
        <v>14</v>
      </c>
      <c r="G3" s="13" t="s">
        <v>15</v>
      </c>
      <c r="H3" s="10" t="n">
        <v>45622</v>
      </c>
      <c r="J3" s="12"/>
    </row>
    <row r="4" s="11" customFormat="true" ht="12" hidden="false" customHeight="false" outlineLevel="0" collapsed="false">
      <c r="A4" s="5" t="n">
        <v>3</v>
      </c>
      <c r="B4" s="6" t="s">
        <v>16</v>
      </c>
      <c r="C4" s="7" t="s">
        <v>17</v>
      </c>
      <c r="D4" s="8" t="str">
        <f aca="false">REPLACE(C4,7,8,"********")</f>
        <v>620722********2817</v>
      </c>
      <c r="E4" s="9" t="s">
        <v>9</v>
      </c>
      <c r="F4" s="13" t="s">
        <v>18</v>
      </c>
      <c r="G4" s="13" t="s">
        <v>19</v>
      </c>
      <c r="H4" s="10" t="n">
        <v>45600</v>
      </c>
      <c r="J4" s="12"/>
    </row>
    <row r="5" s="11" customFormat="true" ht="12" hidden="false" customHeight="false" outlineLevel="0" collapsed="false">
      <c r="A5" s="5" t="n">
        <v>4</v>
      </c>
      <c r="B5" s="6" t="s">
        <v>20</v>
      </c>
      <c r="C5" s="7" t="s">
        <v>21</v>
      </c>
      <c r="D5" s="8" t="str">
        <f aca="false">REPLACE(C5,7,8,"********")</f>
        <v>620722********182X</v>
      </c>
      <c r="E5" s="9" t="s">
        <v>9</v>
      </c>
      <c r="F5" s="13" t="s">
        <v>22</v>
      </c>
      <c r="G5" s="13" t="s">
        <v>23</v>
      </c>
      <c r="H5" s="10" t="n">
        <v>45601</v>
      </c>
      <c r="J5" s="12"/>
    </row>
    <row r="6" s="11" customFormat="true" ht="12" hidden="false" customHeight="false" outlineLevel="0" collapsed="false">
      <c r="A6" s="5" t="n">
        <v>5</v>
      </c>
      <c r="B6" s="6" t="s">
        <v>24</v>
      </c>
      <c r="C6" s="7" t="s">
        <v>25</v>
      </c>
      <c r="D6" s="8" t="str">
        <f aca="false">REPLACE(C6,7,8,"********")</f>
        <v>620722********1310</v>
      </c>
      <c r="E6" s="9" t="s">
        <v>9</v>
      </c>
      <c r="F6" s="13" t="s">
        <v>26</v>
      </c>
      <c r="G6" s="13" t="s">
        <v>27</v>
      </c>
      <c r="H6" s="10" t="n">
        <v>45599</v>
      </c>
      <c r="J6" s="12"/>
    </row>
    <row r="7" s="11" customFormat="true" ht="12" hidden="false" customHeight="false" outlineLevel="0" collapsed="false">
      <c r="A7" s="5" t="n">
        <v>6</v>
      </c>
      <c r="B7" s="6" t="s">
        <v>28</v>
      </c>
      <c r="C7" s="7" t="s">
        <v>29</v>
      </c>
      <c r="D7" s="8" t="str">
        <f aca="false">REPLACE(C7,7,8,"********")</f>
        <v>622201********2111</v>
      </c>
      <c r="E7" s="9" t="s">
        <v>30</v>
      </c>
      <c r="F7" s="13" t="s">
        <v>14</v>
      </c>
      <c r="G7" s="13" t="s">
        <v>31</v>
      </c>
      <c r="H7" s="10" t="n">
        <v>45608</v>
      </c>
      <c r="J7" s="12"/>
    </row>
    <row r="8" s="11" customFormat="true" ht="12" hidden="false" customHeight="false" outlineLevel="0" collapsed="false">
      <c r="A8" s="5" t="n">
        <v>7</v>
      </c>
      <c r="B8" s="6" t="s">
        <v>32</v>
      </c>
      <c r="C8" s="7" t="s">
        <v>33</v>
      </c>
      <c r="D8" s="8" t="str">
        <f aca="false">REPLACE(C8,7,8,"********")</f>
        <v>622201********2718</v>
      </c>
      <c r="E8" s="9" t="s">
        <v>9</v>
      </c>
      <c r="F8" s="13" t="s">
        <v>14</v>
      </c>
      <c r="G8" s="13" t="s">
        <v>34</v>
      </c>
      <c r="H8" s="10" t="n">
        <v>45616</v>
      </c>
      <c r="J8" s="12"/>
    </row>
    <row r="9" s="11" customFormat="true" ht="12" hidden="false" customHeight="false" outlineLevel="0" collapsed="false">
      <c r="A9" s="5" t="n">
        <v>8</v>
      </c>
      <c r="B9" s="6" t="s">
        <v>35</v>
      </c>
      <c r="C9" s="7" t="s">
        <v>36</v>
      </c>
      <c r="D9" s="8" t="str">
        <f aca="false">REPLACE(C9,7,8,"********")</f>
        <v>622223********032X</v>
      </c>
      <c r="E9" s="9" t="s">
        <v>9</v>
      </c>
      <c r="F9" s="13" t="s">
        <v>14</v>
      </c>
      <c r="G9" s="13" t="s">
        <v>37</v>
      </c>
      <c r="H9" s="10" t="n">
        <v>45603</v>
      </c>
      <c r="J9" s="12"/>
    </row>
    <row r="10" s="11" customFormat="true" ht="12" hidden="false" customHeight="false" outlineLevel="0" collapsed="false">
      <c r="A10" s="5" t="n">
        <v>9</v>
      </c>
      <c r="B10" s="6" t="s">
        <v>38</v>
      </c>
      <c r="C10" s="7" t="s">
        <v>39</v>
      </c>
      <c r="D10" s="8" t="str">
        <f aca="false">REPLACE(C10,7,8,"********")</f>
        <v>622223********4128</v>
      </c>
      <c r="E10" s="9" t="s">
        <v>9</v>
      </c>
      <c r="F10" s="13" t="s">
        <v>10</v>
      </c>
      <c r="G10" s="13" t="s">
        <v>40</v>
      </c>
      <c r="H10" s="10" t="n">
        <v>45608</v>
      </c>
      <c r="J10" s="12"/>
    </row>
    <row r="11" s="11" customFormat="true" ht="12" hidden="false" customHeight="false" outlineLevel="0" collapsed="false">
      <c r="A11" s="5" t="n">
        <v>10</v>
      </c>
      <c r="B11" s="6" t="s">
        <v>41</v>
      </c>
      <c r="C11" s="7" t="s">
        <v>42</v>
      </c>
      <c r="D11" s="8" t="str">
        <f aca="false">REPLACE(C11,7,8,"********")</f>
        <v>622223********0327</v>
      </c>
      <c r="E11" s="9" t="s">
        <v>9</v>
      </c>
      <c r="F11" s="13" t="s">
        <v>43</v>
      </c>
      <c r="G11" s="13" t="s">
        <v>44</v>
      </c>
      <c r="H11" s="10" t="n">
        <v>45601</v>
      </c>
      <c r="J11" s="12"/>
    </row>
    <row r="12" s="11" customFormat="true" ht="12" hidden="false" customHeight="false" outlineLevel="0" collapsed="false">
      <c r="A12" s="5" t="n">
        <v>11</v>
      </c>
      <c r="B12" s="6" t="s">
        <v>45</v>
      </c>
      <c r="C12" s="7" t="s">
        <v>46</v>
      </c>
      <c r="D12" s="8" t="str">
        <f aca="false">REPLACE(C12,7,8,"********")</f>
        <v>622223********2320</v>
      </c>
      <c r="E12" s="9" t="s">
        <v>9</v>
      </c>
      <c r="F12" s="13" t="s">
        <v>47</v>
      </c>
      <c r="G12" s="13" t="s">
        <v>40</v>
      </c>
      <c r="H12" s="10" t="n">
        <v>45619</v>
      </c>
      <c r="J12" s="12"/>
    </row>
    <row r="13" s="11" customFormat="true" ht="12" hidden="false" customHeight="false" outlineLevel="0" collapsed="false">
      <c r="A13" s="5" t="n">
        <v>12</v>
      </c>
      <c r="B13" s="6" t="s">
        <v>48</v>
      </c>
      <c r="C13" s="7" t="s">
        <v>49</v>
      </c>
      <c r="D13" s="8" t="str">
        <f aca="false">REPLACE(C13,7,8,"********")</f>
        <v>622223********0824</v>
      </c>
      <c r="E13" s="9" t="s">
        <v>9</v>
      </c>
      <c r="F13" s="13" t="s">
        <v>50</v>
      </c>
      <c r="G13" s="13" t="s">
        <v>51</v>
      </c>
      <c r="H13" s="10" t="n">
        <v>45615</v>
      </c>
      <c r="J13" s="12"/>
    </row>
    <row r="14" s="11" customFormat="true" ht="12" hidden="false" customHeight="false" outlineLevel="0" collapsed="false">
      <c r="A14" s="5" t="n">
        <v>13</v>
      </c>
      <c r="B14" s="6" t="s">
        <v>52</v>
      </c>
      <c r="C14" s="7" t="s">
        <v>53</v>
      </c>
      <c r="D14" s="8" t="str">
        <f aca="false">REPLACE(C14,7,8,"********")</f>
        <v>622223********0314</v>
      </c>
      <c r="E14" s="9" t="s">
        <v>9</v>
      </c>
      <c r="F14" s="13" t="s">
        <v>43</v>
      </c>
      <c r="G14" s="13" t="s">
        <v>54</v>
      </c>
      <c r="H14" s="10" t="n">
        <v>45614</v>
      </c>
      <c r="J14" s="12"/>
    </row>
    <row r="15" s="11" customFormat="true" ht="12" hidden="false" customHeight="false" outlineLevel="0" collapsed="false">
      <c r="A15" s="5" t="n">
        <v>14</v>
      </c>
      <c r="B15" s="6" t="s">
        <v>55</v>
      </c>
      <c r="C15" s="7" t="s">
        <v>56</v>
      </c>
      <c r="D15" s="8" t="str">
        <f aca="false">REPLACE(C15,7,8,"********")</f>
        <v>622223********0814</v>
      </c>
      <c r="E15" s="9" t="s">
        <v>9</v>
      </c>
      <c r="F15" s="13" t="s">
        <v>14</v>
      </c>
      <c r="G15" s="13" t="s">
        <v>57</v>
      </c>
      <c r="H15" s="10" t="n">
        <v>45609</v>
      </c>
      <c r="J15" s="12"/>
    </row>
    <row r="16" s="11" customFormat="true" ht="12" hidden="false" customHeight="false" outlineLevel="0" collapsed="false">
      <c r="A16" s="5" t="n">
        <v>15</v>
      </c>
      <c r="B16" s="6" t="s">
        <v>58</v>
      </c>
      <c r="C16" s="7" t="s">
        <v>59</v>
      </c>
      <c r="D16" s="8" t="str">
        <f aca="false">REPLACE(C16,7,8,"********")</f>
        <v>622223********5125</v>
      </c>
      <c r="E16" s="9" t="s">
        <v>60</v>
      </c>
      <c r="F16" s="13" t="s">
        <v>61</v>
      </c>
      <c r="G16" s="13" t="s">
        <v>62</v>
      </c>
      <c r="H16" s="10" t="n">
        <v>45597</v>
      </c>
      <c r="J16" s="12"/>
    </row>
    <row r="17" s="11" customFormat="true" ht="12" hidden="false" customHeight="false" outlineLevel="0" collapsed="false">
      <c r="A17" s="5" t="n">
        <v>16</v>
      </c>
      <c r="B17" s="6" t="s">
        <v>63</v>
      </c>
      <c r="C17" s="7" t="s">
        <v>64</v>
      </c>
      <c r="D17" s="8" t="str">
        <f aca="false">REPLACE(C17,7,8,"********")</f>
        <v>622223********3626</v>
      </c>
      <c r="E17" s="9" t="s">
        <v>9</v>
      </c>
      <c r="F17" s="13" t="s">
        <v>65</v>
      </c>
      <c r="G17" s="13" t="s">
        <v>66</v>
      </c>
      <c r="H17" s="10" t="n">
        <v>45604</v>
      </c>
      <c r="J17" s="12"/>
    </row>
    <row r="18" s="11" customFormat="true" ht="12" hidden="false" customHeight="false" outlineLevel="0" collapsed="false">
      <c r="A18" s="5" t="n">
        <v>17</v>
      </c>
      <c r="B18" s="6" t="s">
        <v>67</v>
      </c>
      <c r="C18" s="7" t="s">
        <v>68</v>
      </c>
      <c r="D18" s="8" t="str">
        <f aca="false">REPLACE(C18,7,8,"********")</f>
        <v>622223********0327</v>
      </c>
      <c r="E18" s="9" t="s">
        <v>9</v>
      </c>
      <c r="F18" s="13" t="s">
        <v>43</v>
      </c>
      <c r="G18" s="13" t="s">
        <v>69</v>
      </c>
      <c r="H18" s="10" t="n">
        <v>45601</v>
      </c>
      <c r="J18" s="12"/>
    </row>
    <row r="19" s="11" customFormat="true" ht="12" hidden="false" customHeight="false" outlineLevel="0" collapsed="false">
      <c r="A19" s="5" t="n">
        <v>18</v>
      </c>
      <c r="B19" s="6" t="s">
        <v>70</v>
      </c>
      <c r="C19" s="7" t="s">
        <v>71</v>
      </c>
      <c r="D19" s="8" t="str">
        <f aca="false">REPLACE(C19,7,8,"********")</f>
        <v>622223********1325</v>
      </c>
      <c r="E19" s="9" t="s">
        <v>72</v>
      </c>
      <c r="F19" s="13" t="s">
        <v>26</v>
      </c>
      <c r="G19" s="13" t="s">
        <v>73</v>
      </c>
      <c r="H19" s="10" t="n">
        <v>45614</v>
      </c>
      <c r="J19" s="12"/>
    </row>
    <row r="20" s="11" customFormat="true" ht="12" hidden="false" customHeight="false" outlineLevel="0" collapsed="false">
      <c r="A20" s="5" t="n">
        <v>19</v>
      </c>
      <c r="B20" s="6" t="s">
        <v>74</v>
      </c>
      <c r="C20" s="7" t="s">
        <v>75</v>
      </c>
      <c r="D20" s="8" t="str">
        <f aca="false">REPLACE(C20,7,8,"********")</f>
        <v>622223********5115</v>
      </c>
      <c r="E20" s="9" t="s">
        <v>9</v>
      </c>
      <c r="F20" s="13" t="s">
        <v>61</v>
      </c>
      <c r="G20" s="13" t="s">
        <v>76</v>
      </c>
      <c r="H20" s="10" t="n">
        <v>45614</v>
      </c>
      <c r="J20" s="12"/>
    </row>
    <row r="21" s="11" customFormat="true" ht="12" hidden="false" customHeight="false" outlineLevel="0" collapsed="false">
      <c r="A21" s="5" t="n">
        <v>20</v>
      </c>
      <c r="B21" s="6" t="s">
        <v>77</v>
      </c>
      <c r="C21" s="7" t="s">
        <v>78</v>
      </c>
      <c r="D21" s="8" t="str">
        <f aca="false">REPLACE(C21,7,8,"********")</f>
        <v>622223********032X</v>
      </c>
      <c r="E21" s="9" t="s">
        <v>9</v>
      </c>
      <c r="F21" s="13" t="s">
        <v>14</v>
      </c>
      <c r="G21" s="13" t="s">
        <v>37</v>
      </c>
      <c r="H21" s="10" t="n">
        <v>45606</v>
      </c>
      <c r="J21" s="12"/>
    </row>
    <row r="22" s="11" customFormat="true" ht="12" hidden="false" customHeight="false" outlineLevel="0" collapsed="false">
      <c r="A22" s="5" t="n">
        <v>21</v>
      </c>
      <c r="B22" s="6" t="s">
        <v>79</v>
      </c>
      <c r="C22" s="7" t="s">
        <v>80</v>
      </c>
      <c r="D22" s="8" t="str">
        <f aca="false">REPLACE(C22,7,8,"********")</f>
        <v>622223********4127</v>
      </c>
      <c r="E22" s="9" t="s">
        <v>81</v>
      </c>
      <c r="F22" s="13" t="s">
        <v>10</v>
      </c>
      <c r="G22" s="13" t="s">
        <v>82</v>
      </c>
      <c r="H22" s="10" t="n">
        <v>45608</v>
      </c>
      <c r="J22" s="12"/>
    </row>
    <row r="23" s="11" customFormat="true" ht="12" hidden="false" customHeight="false" outlineLevel="0" collapsed="false">
      <c r="A23" s="5" t="n">
        <v>22</v>
      </c>
      <c r="B23" s="6" t="s">
        <v>83</v>
      </c>
      <c r="C23" s="7" t="s">
        <v>84</v>
      </c>
      <c r="D23" s="8" t="str">
        <f aca="false">REPLACE(C23,7,8,"********")</f>
        <v>622223********0335</v>
      </c>
      <c r="E23" s="9" t="s">
        <v>9</v>
      </c>
      <c r="F23" s="13" t="s">
        <v>43</v>
      </c>
      <c r="G23" s="13" t="s">
        <v>85</v>
      </c>
      <c r="H23" s="10" t="n">
        <v>45622</v>
      </c>
      <c r="J23" s="12"/>
    </row>
    <row r="24" s="11" customFormat="true" ht="12" hidden="false" customHeight="false" outlineLevel="0" collapsed="false">
      <c r="A24" s="5" t="n">
        <v>23</v>
      </c>
      <c r="B24" s="6" t="s">
        <v>86</v>
      </c>
      <c r="C24" s="7" t="s">
        <v>87</v>
      </c>
      <c r="D24" s="8" t="str">
        <f aca="false">REPLACE(C24,7,8,"********")</f>
        <v>622223********3634</v>
      </c>
      <c r="E24" s="9" t="s">
        <v>60</v>
      </c>
      <c r="F24" s="13" t="s">
        <v>65</v>
      </c>
      <c r="G24" s="13" t="s">
        <v>88</v>
      </c>
      <c r="H24" s="10" t="n">
        <v>45607</v>
      </c>
      <c r="J24" s="12"/>
    </row>
    <row r="25" s="11" customFormat="true" ht="12" hidden="false" customHeight="false" outlineLevel="0" collapsed="false">
      <c r="A25" s="5" t="n">
        <v>24</v>
      </c>
      <c r="B25" s="6" t="s">
        <v>89</v>
      </c>
      <c r="C25" s="7" t="s">
        <v>90</v>
      </c>
      <c r="D25" s="8" t="str">
        <f aca="false">REPLACE(C25,7,8,"********")</f>
        <v>622223********2823</v>
      </c>
      <c r="E25" s="9" t="s">
        <v>9</v>
      </c>
      <c r="F25" s="13" t="s">
        <v>18</v>
      </c>
      <c r="G25" s="13" t="s">
        <v>19</v>
      </c>
      <c r="H25" s="10" t="n">
        <v>45608</v>
      </c>
      <c r="J25" s="12"/>
    </row>
    <row r="26" s="11" customFormat="true" ht="12" hidden="false" customHeight="false" outlineLevel="0" collapsed="false">
      <c r="A26" s="5" t="n">
        <v>25</v>
      </c>
      <c r="B26" s="6" t="s">
        <v>91</v>
      </c>
      <c r="C26" s="7" t="s">
        <v>92</v>
      </c>
      <c r="D26" s="8" t="str">
        <f aca="false">REPLACE(C26,7,8,"********")</f>
        <v>622223********0815</v>
      </c>
      <c r="E26" s="9" t="s">
        <v>9</v>
      </c>
      <c r="F26" s="13" t="s">
        <v>50</v>
      </c>
      <c r="G26" s="13" t="s">
        <v>93</v>
      </c>
      <c r="H26" s="10" t="n">
        <v>45610</v>
      </c>
      <c r="J26" s="12"/>
    </row>
    <row r="27" s="11" customFormat="true" ht="12" hidden="false" customHeight="false" outlineLevel="0" collapsed="false">
      <c r="A27" s="5" t="n">
        <v>26</v>
      </c>
      <c r="B27" s="6" t="s">
        <v>94</v>
      </c>
      <c r="C27" s="7" t="s">
        <v>95</v>
      </c>
      <c r="D27" s="8" t="str">
        <f aca="false">REPLACE(C27,7,8,"********")</f>
        <v>622223********1315</v>
      </c>
      <c r="E27" s="9" t="s">
        <v>9</v>
      </c>
      <c r="F27" s="13" t="s">
        <v>26</v>
      </c>
      <c r="G27" s="13" t="s">
        <v>96</v>
      </c>
      <c r="H27" s="10" t="n">
        <v>45601</v>
      </c>
      <c r="J27" s="12"/>
    </row>
    <row r="28" s="11" customFormat="true" ht="12" hidden="false" customHeight="false" outlineLevel="0" collapsed="false">
      <c r="A28" s="5" t="n">
        <v>27</v>
      </c>
      <c r="B28" s="6" t="s">
        <v>97</v>
      </c>
      <c r="C28" s="7" t="s">
        <v>98</v>
      </c>
      <c r="D28" s="8" t="str">
        <f aca="false">REPLACE(C28,7,8,"********")</f>
        <v>622223********5610</v>
      </c>
      <c r="E28" s="9" t="s">
        <v>99</v>
      </c>
      <c r="F28" s="13" t="s">
        <v>100</v>
      </c>
      <c r="G28" s="13" t="s">
        <v>101</v>
      </c>
      <c r="H28" s="10" t="n">
        <v>45621</v>
      </c>
      <c r="J28" s="12"/>
    </row>
    <row r="29" s="11" customFormat="true" ht="12" hidden="false" customHeight="false" outlineLevel="0" collapsed="false">
      <c r="A29" s="5" t="n">
        <v>28</v>
      </c>
      <c r="B29" s="6" t="s">
        <v>102</v>
      </c>
      <c r="C29" s="7" t="s">
        <v>103</v>
      </c>
      <c r="D29" s="8" t="str">
        <f aca="false">REPLACE(C29,7,8,"********")</f>
        <v>622223********0324</v>
      </c>
      <c r="E29" s="9" t="s">
        <v>9</v>
      </c>
      <c r="F29" s="13" t="s">
        <v>43</v>
      </c>
      <c r="G29" s="13" t="s">
        <v>104</v>
      </c>
      <c r="H29" s="10" t="n">
        <v>45614</v>
      </c>
      <c r="J29" s="12"/>
    </row>
    <row r="30" s="11" customFormat="true" ht="12" hidden="false" customHeight="false" outlineLevel="0" collapsed="false">
      <c r="A30" s="5" t="n">
        <v>29</v>
      </c>
      <c r="B30" s="6" t="s">
        <v>105</v>
      </c>
      <c r="C30" s="7" t="s">
        <v>106</v>
      </c>
      <c r="D30" s="8" t="str">
        <f aca="false">REPLACE(C30,7,8,"********")</f>
        <v>622223********0325</v>
      </c>
      <c r="E30" s="9" t="s">
        <v>9</v>
      </c>
      <c r="F30" s="13" t="s">
        <v>43</v>
      </c>
      <c r="G30" s="13" t="s">
        <v>107</v>
      </c>
      <c r="H30" s="10" t="n">
        <v>45608</v>
      </c>
      <c r="J30" s="12"/>
    </row>
    <row r="31" s="11" customFormat="true" ht="12" hidden="false" customHeight="false" outlineLevel="0" collapsed="false">
      <c r="A31" s="5" t="n">
        <v>30</v>
      </c>
      <c r="B31" s="6" t="s">
        <v>108</v>
      </c>
      <c r="C31" s="7" t="s">
        <v>109</v>
      </c>
      <c r="D31" s="8" t="str">
        <f aca="false">REPLACE(C31,7,8,"********")</f>
        <v>622223********2849</v>
      </c>
      <c r="E31" s="9" t="s">
        <v>9</v>
      </c>
      <c r="F31" s="13" t="s">
        <v>18</v>
      </c>
      <c r="G31" s="13" t="s">
        <v>110</v>
      </c>
      <c r="H31" s="10" t="n">
        <v>45599</v>
      </c>
      <c r="J31" s="12"/>
    </row>
    <row r="32" s="11" customFormat="true" ht="12" hidden="false" customHeight="false" outlineLevel="0" collapsed="false">
      <c r="A32" s="5" t="n">
        <v>31</v>
      </c>
      <c r="B32" s="6" t="s">
        <v>111</v>
      </c>
      <c r="C32" s="7" t="s">
        <v>112</v>
      </c>
      <c r="D32" s="8" t="str">
        <f aca="false">REPLACE(C32,7,8,"********")</f>
        <v>622223********1820</v>
      </c>
      <c r="E32" s="9" t="s">
        <v>99</v>
      </c>
      <c r="F32" s="13" t="s">
        <v>22</v>
      </c>
      <c r="G32" s="13" t="s">
        <v>113</v>
      </c>
      <c r="H32" s="10" t="n">
        <v>45622</v>
      </c>
      <c r="J32" s="12"/>
    </row>
    <row r="33" s="11" customFormat="true" ht="12" hidden="false" customHeight="false" outlineLevel="0" collapsed="false">
      <c r="A33" s="5" t="n">
        <v>32</v>
      </c>
      <c r="B33" s="6" t="s">
        <v>114</v>
      </c>
      <c r="C33" s="7" t="s">
        <v>115</v>
      </c>
      <c r="D33" s="8" t="str">
        <f aca="false">REPLACE(C33,7,8,"********")</f>
        <v>622223********4629</v>
      </c>
      <c r="E33" s="9" t="s">
        <v>9</v>
      </c>
      <c r="F33" s="13" t="s">
        <v>61</v>
      </c>
      <c r="G33" s="13" t="s">
        <v>116</v>
      </c>
      <c r="H33" s="10" t="n">
        <v>45621</v>
      </c>
      <c r="J33" s="12"/>
    </row>
    <row r="34" s="11" customFormat="true" ht="12" hidden="false" customHeight="false" outlineLevel="0" collapsed="false">
      <c r="A34" s="5" t="n">
        <v>33</v>
      </c>
      <c r="B34" s="6" t="s">
        <v>117</v>
      </c>
      <c r="C34" s="7" t="s">
        <v>118</v>
      </c>
      <c r="D34" s="8" t="str">
        <f aca="false">REPLACE(C34,7,8,"********")</f>
        <v>622223********1326</v>
      </c>
      <c r="E34" s="9" t="s">
        <v>99</v>
      </c>
      <c r="F34" s="13" t="s">
        <v>26</v>
      </c>
      <c r="G34" s="13" t="s">
        <v>96</v>
      </c>
      <c r="H34" s="10" t="n">
        <v>45617</v>
      </c>
      <c r="J34" s="12"/>
    </row>
    <row r="35" s="11" customFormat="true" ht="12" hidden="false" customHeight="false" outlineLevel="0" collapsed="false">
      <c r="A35" s="5" t="n">
        <v>34</v>
      </c>
      <c r="B35" s="6" t="s">
        <v>119</v>
      </c>
      <c r="C35" s="7" t="s">
        <v>120</v>
      </c>
      <c r="D35" s="8" t="str">
        <f aca="false">REPLACE(C35,7,8,"********")</f>
        <v>622223********1326</v>
      </c>
      <c r="E35" s="9" t="s">
        <v>9</v>
      </c>
      <c r="F35" s="13" t="s">
        <v>26</v>
      </c>
      <c r="G35" s="13" t="s">
        <v>121</v>
      </c>
      <c r="H35" s="10" t="n">
        <v>45615</v>
      </c>
      <c r="J35" s="12"/>
    </row>
    <row r="36" s="11" customFormat="true" ht="12" hidden="false" customHeight="false" outlineLevel="0" collapsed="false">
      <c r="A36" s="5" t="n">
        <v>35</v>
      </c>
      <c r="B36" s="6" t="s">
        <v>122</v>
      </c>
      <c r="C36" s="7" t="s">
        <v>123</v>
      </c>
      <c r="D36" s="8" t="str">
        <f aca="false">REPLACE(C36,7,8,"********")</f>
        <v>622223********5627</v>
      </c>
      <c r="E36" s="9" t="s">
        <v>9</v>
      </c>
      <c r="F36" s="13" t="s">
        <v>100</v>
      </c>
      <c r="G36" s="13" t="s">
        <v>124</v>
      </c>
      <c r="H36" s="10" t="n">
        <v>45599</v>
      </c>
      <c r="J36" s="12"/>
    </row>
    <row r="37" s="11" customFormat="true" ht="12" hidden="false" customHeight="false" outlineLevel="0" collapsed="false">
      <c r="A37" s="5" t="n">
        <v>36</v>
      </c>
      <c r="B37" s="6" t="s">
        <v>125</v>
      </c>
      <c r="C37" s="7" t="s">
        <v>126</v>
      </c>
      <c r="D37" s="8" t="str">
        <f aca="false">REPLACE(C37,7,8,"********")</f>
        <v>622223********0313</v>
      </c>
      <c r="E37" s="9" t="s">
        <v>127</v>
      </c>
      <c r="F37" s="13" t="s">
        <v>43</v>
      </c>
      <c r="G37" s="13" t="s">
        <v>128</v>
      </c>
      <c r="H37" s="10" t="n">
        <v>45606</v>
      </c>
      <c r="J37" s="12"/>
    </row>
    <row r="38" s="11" customFormat="true" ht="12" hidden="false" customHeight="false" outlineLevel="0" collapsed="false">
      <c r="A38" s="5" t="n">
        <v>37</v>
      </c>
      <c r="B38" s="6" t="s">
        <v>129</v>
      </c>
      <c r="C38" s="7" t="s">
        <v>130</v>
      </c>
      <c r="D38" s="8" t="str">
        <f aca="false">REPLACE(C38,7,8,"********")</f>
        <v>622223********0331</v>
      </c>
      <c r="E38" s="9" t="s">
        <v>9</v>
      </c>
      <c r="F38" s="13" t="s">
        <v>43</v>
      </c>
      <c r="G38" s="13" t="s">
        <v>131</v>
      </c>
      <c r="H38" s="10" t="n">
        <v>45618</v>
      </c>
      <c r="J38" s="12"/>
    </row>
    <row r="39" s="11" customFormat="true" ht="12" hidden="false" customHeight="false" outlineLevel="0" collapsed="false">
      <c r="A39" s="5" t="n">
        <v>38</v>
      </c>
      <c r="B39" s="6" t="s">
        <v>132</v>
      </c>
      <c r="C39" s="7" t="s">
        <v>133</v>
      </c>
      <c r="D39" s="8" t="str">
        <f aca="false">REPLACE(C39,7,8,"********")</f>
        <v>622223********5625</v>
      </c>
      <c r="E39" s="9" t="s">
        <v>9</v>
      </c>
      <c r="F39" s="13" t="s">
        <v>100</v>
      </c>
      <c r="G39" s="13" t="s">
        <v>134</v>
      </c>
      <c r="H39" s="10" t="n">
        <v>45621</v>
      </c>
      <c r="J39" s="12"/>
    </row>
    <row r="40" s="11" customFormat="true" ht="12" hidden="false" customHeight="false" outlineLevel="0" collapsed="false">
      <c r="A40" s="5" t="n">
        <v>39</v>
      </c>
      <c r="B40" s="6" t="s">
        <v>135</v>
      </c>
      <c r="C40" s="7" t="s">
        <v>136</v>
      </c>
      <c r="D40" s="8" t="str">
        <f aca="false">REPLACE(C40,7,8,"********")</f>
        <v>622223********362X</v>
      </c>
      <c r="E40" s="9" t="s">
        <v>9</v>
      </c>
      <c r="F40" s="13" t="s">
        <v>65</v>
      </c>
      <c r="G40" s="13" t="s">
        <v>137</v>
      </c>
      <c r="H40" s="10" t="n">
        <v>45615</v>
      </c>
      <c r="J40" s="12"/>
    </row>
    <row r="41" s="11" customFormat="true" ht="12" hidden="false" customHeight="false" outlineLevel="0" collapsed="false">
      <c r="A41" s="5" t="n">
        <v>40</v>
      </c>
      <c r="B41" s="6" t="s">
        <v>138</v>
      </c>
      <c r="C41" s="7" t="s">
        <v>139</v>
      </c>
      <c r="D41" s="8" t="str">
        <f aca="false">REPLACE(C41,7,8,"********")</f>
        <v>622223********0825</v>
      </c>
      <c r="E41" s="9" t="s">
        <v>9</v>
      </c>
      <c r="F41" s="13" t="s">
        <v>50</v>
      </c>
      <c r="G41" s="13" t="s">
        <v>140</v>
      </c>
      <c r="H41" s="10" t="n">
        <v>45614</v>
      </c>
      <c r="J41" s="12"/>
    </row>
    <row r="42" s="11" customFormat="true" ht="12" hidden="false" customHeight="false" outlineLevel="0" collapsed="false">
      <c r="A42" s="5" t="n">
        <v>41</v>
      </c>
      <c r="B42" s="6" t="s">
        <v>141</v>
      </c>
      <c r="C42" s="7" t="s">
        <v>142</v>
      </c>
      <c r="D42" s="8" t="str">
        <f aca="false">REPLACE(C42,7,8,"********")</f>
        <v>622223********1311</v>
      </c>
      <c r="E42" s="9" t="s">
        <v>72</v>
      </c>
      <c r="F42" s="13" t="s">
        <v>26</v>
      </c>
      <c r="G42" s="13" t="s">
        <v>143</v>
      </c>
      <c r="H42" s="10" t="n">
        <v>45601</v>
      </c>
      <c r="J42" s="12"/>
    </row>
    <row r="43" s="11" customFormat="true" ht="12" hidden="false" customHeight="false" outlineLevel="0" collapsed="false">
      <c r="A43" s="5" t="n">
        <v>42</v>
      </c>
      <c r="B43" s="6" t="s">
        <v>144</v>
      </c>
      <c r="C43" s="7" t="s">
        <v>145</v>
      </c>
      <c r="D43" s="8" t="str">
        <f aca="false">REPLACE(C43,7,8,"********")</f>
        <v>622223********5618</v>
      </c>
      <c r="E43" s="9" t="s">
        <v>146</v>
      </c>
      <c r="F43" s="13" t="s">
        <v>100</v>
      </c>
      <c r="G43" s="13" t="s">
        <v>147</v>
      </c>
      <c r="H43" s="10" t="n">
        <v>45607</v>
      </c>
      <c r="J43" s="12"/>
    </row>
    <row r="44" s="11" customFormat="true" ht="12" hidden="false" customHeight="false" outlineLevel="0" collapsed="false">
      <c r="A44" s="5" t="n">
        <v>43</v>
      </c>
      <c r="B44" s="6" t="s">
        <v>148</v>
      </c>
      <c r="C44" s="7" t="s">
        <v>149</v>
      </c>
      <c r="D44" s="8" t="str">
        <f aca="false">REPLACE(C44,7,8,"********")</f>
        <v>622223********3618</v>
      </c>
      <c r="E44" s="9" t="s">
        <v>9</v>
      </c>
      <c r="F44" s="13" t="s">
        <v>65</v>
      </c>
      <c r="G44" s="13" t="s">
        <v>150</v>
      </c>
      <c r="H44" s="10" t="n">
        <v>45607</v>
      </c>
      <c r="J44" s="12"/>
    </row>
    <row r="45" s="11" customFormat="true" ht="12" hidden="false" customHeight="false" outlineLevel="0" collapsed="false">
      <c r="A45" s="5" t="n">
        <v>44</v>
      </c>
      <c r="B45" s="6" t="s">
        <v>151</v>
      </c>
      <c r="C45" s="7" t="s">
        <v>152</v>
      </c>
      <c r="D45" s="8" t="str">
        <f aca="false">REPLACE(C45,7,8,"********")</f>
        <v>622223********2316</v>
      </c>
      <c r="E45" s="9" t="s">
        <v>81</v>
      </c>
      <c r="F45" s="13" t="s">
        <v>47</v>
      </c>
      <c r="G45" s="13" t="s">
        <v>153</v>
      </c>
      <c r="H45" s="10" t="n">
        <v>45608</v>
      </c>
      <c r="J45" s="12"/>
    </row>
    <row r="46" s="11" customFormat="true" ht="12" hidden="false" customHeight="false" outlineLevel="0" collapsed="false">
      <c r="A46" s="5" t="n">
        <v>45</v>
      </c>
      <c r="B46" s="6" t="s">
        <v>154</v>
      </c>
      <c r="C46" s="7" t="s">
        <v>155</v>
      </c>
      <c r="D46" s="8" t="str">
        <f aca="false">REPLACE(C46,7,8,"********")</f>
        <v>622223********5662</v>
      </c>
      <c r="E46" s="9" t="s">
        <v>9</v>
      </c>
      <c r="F46" s="13" t="s">
        <v>100</v>
      </c>
      <c r="G46" s="13" t="s">
        <v>156</v>
      </c>
      <c r="H46" s="10" t="n">
        <v>45621</v>
      </c>
      <c r="J46" s="12"/>
    </row>
    <row r="47" s="11" customFormat="true" ht="12" hidden="false" customHeight="false" outlineLevel="0" collapsed="false">
      <c r="A47" s="5" t="n">
        <v>46</v>
      </c>
      <c r="B47" s="6" t="s">
        <v>157</v>
      </c>
      <c r="C47" s="7" t="s">
        <v>158</v>
      </c>
      <c r="D47" s="8" t="str">
        <f aca="false">REPLACE(C47,7,8,"********")</f>
        <v>622223********1810</v>
      </c>
      <c r="E47" s="9" t="s">
        <v>9</v>
      </c>
      <c r="F47" s="13" t="s">
        <v>22</v>
      </c>
      <c r="G47" s="13" t="s">
        <v>159</v>
      </c>
      <c r="H47" s="10" t="n">
        <v>45611</v>
      </c>
      <c r="J47" s="12"/>
    </row>
    <row r="48" s="11" customFormat="true" ht="12" hidden="false" customHeight="false" outlineLevel="0" collapsed="false">
      <c r="A48" s="5" t="n">
        <v>47</v>
      </c>
      <c r="B48" s="6" t="s">
        <v>160</v>
      </c>
      <c r="C48" s="7" t="s">
        <v>161</v>
      </c>
      <c r="D48" s="8" t="str">
        <f aca="false">REPLACE(C48,7,8,"********")</f>
        <v>622223********1345</v>
      </c>
      <c r="E48" s="9" t="s">
        <v>9</v>
      </c>
      <c r="F48" s="13" t="s">
        <v>26</v>
      </c>
      <c r="G48" s="13" t="s">
        <v>162</v>
      </c>
      <c r="H48" s="10" t="n">
        <v>45607</v>
      </c>
      <c r="J48" s="12"/>
    </row>
    <row r="49" s="11" customFormat="true" ht="12" hidden="false" customHeight="false" outlineLevel="0" collapsed="false">
      <c r="A49" s="5" t="n">
        <v>48</v>
      </c>
      <c r="B49" s="6" t="s">
        <v>163</v>
      </c>
      <c r="C49" s="7" t="s">
        <v>164</v>
      </c>
      <c r="D49" s="8" t="str">
        <f aca="false">REPLACE(C49,7,8,"********")</f>
        <v>622223********5643</v>
      </c>
      <c r="E49" s="9" t="s">
        <v>9</v>
      </c>
      <c r="F49" s="13" t="s">
        <v>100</v>
      </c>
      <c r="G49" s="13" t="s">
        <v>147</v>
      </c>
      <c r="H49" s="10" t="n">
        <v>45614</v>
      </c>
      <c r="J49" s="12"/>
    </row>
    <row r="50" s="11" customFormat="true" ht="12" hidden="false" customHeight="false" outlineLevel="0" collapsed="false">
      <c r="A50" s="5" t="n">
        <v>49</v>
      </c>
      <c r="B50" s="6" t="s">
        <v>165</v>
      </c>
      <c r="C50" s="7" t="s">
        <v>166</v>
      </c>
      <c r="D50" s="8" t="str">
        <f aca="false">REPLACE(C50,7,8,"********")</f>
        <v>622223********3313</v>
      </c>
      <c r="E50" s="9" t="s">
        <v>9</v>
      </c>
      <c r="F50" s="13" t="s">
        <v>18</v>
      </c>
      <c r="G50" s="13" t="s">
        <v>167</v>
      </c>
      <c r="H50" s="10" t="n">
        <v>45601</v>
      </c>
      <c r="J50" s="12"/>
    </row>
    <row r="51" s="11" customFormat="true" ht="12" hidden="false" customHeight="false" outlineLevel="0" collapsed="false">
      <c r="A51" s="5" t="n">
        <v>50</v>
      </c>
      <c r="B51" s="6" t="s">
        <v>168</v>
      </c>
      <c r="C51" s="7" t="s">
        <v>169</v>
      </c>
      <c r="D51" s="8" t="str">
        <f aca="false">REPLACE(C51,7,8,"********")</f>
        <v>622223********2821</v>
      </c>
      <c r="E51" s="9" t="s">
        <v>9</v>
      </c>
      <c r="F51" s="13" t="s">
        <v>18</v>
      </c>
      <c r="G51" s="13" t="s">
        <v>19</v>
      </c>
      <c r="H51" s="10" t="n">
        <v>45619</v>
      </c>
      <c r="J51" s="12"/>
    </row>
    <row r="52" s="11" customFormat="true" ht="12" hidden="false" customHeight="false" outlineLevel="0" collapsed="false">
      <c r="A52" s="5" t="n">
        <v>51</v>
      </c>
      <c r="B52" s="6" t="s">
        <v>170</v>
      </c>
      <c r="C52" s="7" t="s">
        <v>171</v>
      </c>
      <c r="D52" s="8" t="str">
        <f aca="false">REPLACE(C52,7,8,"********")</f>
        <v>622223********611X</v>
      </c>
      <c r="E52" s="9" t="s">
        <v>9</v>
      </c>
      <c r="F52" s="13" t="s">
        <v>100</v>
      </c>
      <c r="G52" s="13" t="s">
        <v>172</v>
      </c>
      <c r="H52" s="10" t="n">
        <v>45622</v>
      </c>
      <c r="J52" s="12"/>
    </row>
    <row r="53" s="11" customFormat="true" ht="12" hidden="false" customHeight="false" outlineLevel="0" collapsed="false">
      <c r="A53" s="5" t="n">
        <v>52</v>
      </c>
      <c r="B53" s="6" t="s">
        <v>173</v>
      </c>
      <c r="C53" s="7" t="s">
        <v>174</v>
      </c>
      <c r="D53" s="8" t="str">
        <f aca="false">REPLACE(C53,7,8,"********")</f>
        <v>622223********0312</v>
      </c>
      <c r="E53" s="9" t="s">
        <v>9</v>
      </c>
      <c r="F53" s="13" t="s">
        <v>43</v>
      </c>
      <c r="G53" s="13" t="s">
        <v>175</v>
      </c>
      <c r="H53" s="10" t="n">
        <v>45601</v>
      </c>
      <c r="J53" s="12"/>
    </row>
    <row r="54" s="11" customFormat="true" ht="12" hidden="false" customHeight="false" outlineLevel="0" collapsed="false">
      <c r="A54" s="5" t="n">
        <v>53</v>
      </c>
      <c r="B54" s="6" t="s">
        <v>176</v>
      </c>
      <c r="C54" s="7" t="s">
        <v>177</v>
      </c>
      <c r="D54" s="8" t="str">
        <f aca="false">REPLACE(C54,7,8,"********")</f>
        <v>622223********1337</v>
      </c>
      <c r="E54" s="9" t="s">
        <v>9</v>
      </c>
      <c r="F54" s="13" t="s">
        <v>26</v>
      </c>
      <c r="G54" s="13" t="s">
        <v>121</v>
      </c>
      <c r="H54" s="10" t="n">
        <v>45609</v>
      </c>
      <c r="J54" s="12"/>
    </row>
    <row r="55" s="11" customFormat="true" ht="12" hidden="false" customHeight="false" outlineLevel="0" collapsed="false">
      <c r="A55" s="5" t="n">
        <v>54</v>
      </c>
      <c r="B55" s="6" t="s">
        <v>178</v>
      </c>
      <c r="C55" s="7" t="s">
        <v>179</v>
      </c>
      <c r="D55" s="8" t="str">
        <f aca="false">REPLACE(C55,7,8,"********")</f>
        <v>622223********4680</v>
      </c>
      <c r="E55" s="9" t="s">
        <v>9</v>
      </c>
      <c r="F55" s="13" t="s">
        <v>61</v>
      </c>
      <c r="G55" s="13" t="s">
        <v>180</v>
      </c>
      <c r="H55" s="10" t="n">
        <v>45600</v>
      </c>
      <c r="J55" s="12"/>
    </row>
    <row r="56" s="11" customFormat="true" ht="12" hidden="false" customHeight="false" outlineLevel="0" collapsed="false">
      <c r="A56" s="5" t="n">
        <v>55</v>
      </c>
      <c r="B56" s="6" t="s">
        <v>181</v>
      </c>
      <c r="C56" s="7" t="s">
        <v>182</v>
      </c>
      <c r="D56" s="8" t="str">
        <f aca="false">REPLACE(C56,7,8,"********")</f>
        <v>622223********6128</v>
      </c>
      <c r="E56" s="9" t="s">
        <v>9</v>
      </c>
      <c r="F56" s="13" t="s">
        <v>100</v>
      </c>
      <c r="G56" s="13" t="s">
        <v>183</v>
      </c>
      <c r="H56" s="10" t="n">
        <v>45608</v>
      </c>
      <c r="J56" s="12"/>
    </row>
    <row r="57" s="11" customFormat="true" ht="12" hidden="false" customHeight="false" outlineLevel="0" collapsed="false">
      <c r="A57" s="5" t="n">
        <v>56</v>
      </c>
      <c r="B57" s="6" t="s">
        <v>184</v>
      </c>
      <c r="C57" s="7" t="s">
        <v>185</v>
      </c>
      <c r="D57" s="8" t="str">
        <f aca="false">REPLACE(C57,7,8,"********")</f>
        <v>622223********0842</v>
      </c>
      <c r="E57" s="9" t="s">
        <v>9</v>
      </c>
      <c r="F57" s="13" t="s">
        <v>50</v>
      </c>
      <c r="G57" s="13" t="s">
        <v>186</v>
      </c>
      <c r="H57" s="10" t="n">
        <v>45615</v>
      </c>
      <c r="J57" s="12"/>
    </row>
    <row r="58" s="11" customFormat="true" ht="12" hidden="false" customHeight="false" outlineLevel="0" collapsed="false">
      <c r="A58" s="5" t="n">
        <v>57</v>
      </c>
      <c r="B58" s="6" t="s">
        <v>187</v>
      </c>
      <c r="C58" s="7" t="s">
        <v>188</v>
      </c>
      <c r="D58" s="8" t="str">
        <f aca="false">REPLACE(C58,7,8,"********")</f>
        <v>622223********0817</v>
      </c>
      <c r="E58" s="9" t="s">
        <v>9</v>
      </c>
      <c r="F58" s="13" t="s">
        <v>50</v>
      </c>
      <c r="G58" s="13" t="s">
        <v>189</v>
      </c>
      <c r="H58" s="10" t="n">
        <v>45621</v>
      </c>
      <c r="J58" s="12"/>
    </row>
    <row r="59" s="11" customFormat="true" ht="12" hidden="false" customHeight="false" outlineLevel="0" collapsed="false">
      <c r="A59" s="5" t="n">
        <v>58</v>
      </c>
      <c r="B59" s="6" t="s">
        <v>190</v>
      </c>
      <c r="C59" s="7" t="s">
        <v>191</v>
      </c>
      <c r="D59" s="8" t="str">
        <f aca="false">REPLACE(C59,7,8,"********")</f>
        <v>622223********3616</v>
      </c>
      <c r="E59" s="9" t="s">
        <v>9</v>
      </c>
      <c r="F59" s="13" t="s">
        <v>65</v>
      </c>
      <c r="G59" s="13" t="s">
        <v>192</v>
      </c>
      <c r="H59" s="10" t="n">
        <v>45603</v>
      </c>
      <c r="J59" s="12"/>
    </row>
    <row r="60" s="11" customFormat="true" ht="12" hidden="false" customHeight="false" outlineLevel="0" collapsed="false">
      <c r="A60" s="5" t="n">
        <v>59</v>
      </c>
      <c r="B60" s="6" t="s">
        <v>193</v>
      </c>
      <c r="C60" s="7" t="s">
        <v>194</v>
      </c>
      <c r="D60" s="8" t="str">
        <f aca="false">REPLACE(C60,7,8,"********")</f>
        <v>622223********1823</v>
      </c>
      <c r="E60" s="9" t="s">
        <v>9</v>
      </c>
      <c r="F60" s="13" t="s">
        <v>22</v>
      </c>
      <c r="G60" s="13" t="s">
        <v>195</v>
      </c>
      <c r="H60" s="10" t="n">
        <v>45598</v>
      </c>
      <c r="J60" s="12"/>
    </row>
    <row r="61" s="11" customFormat="true" ht="12" hidden="false" customHeight="false" outlineLevel="0" collapsed="false">
      <c r="A61" s="5" t="n">
        <v>60</v>
      </c>
      <c r="B61" s="6" t="s">
        <v>196</v>
      </c>
      <c r="C61" s="7" t="s">
        <v>197</v>
      </c>
      <c r="D61" s="8" t="str">
        <f aca="false">REPLACE(C61,7,8,"********")</f>
        <v>622223********1344</v>
      </c>
      <c r="E61" s="9" t="s">
        <v>9</v>
      </c>
      <c r="F61" s="13" t="s">
        <v>26</v>
      </c>
      <c r="G61" s="13" t="s">
        <v>198</v>
      </c>
      <c r="H61" s="10" t="n">
        <v>45611</v>
      </c>
      <c r="J61" s="12"/>
    </row>
    <row r="62" s="11" customFormat="true" ht="12" hidden="false" customHeight="false" outlineLevel="0" collapsed="false">
      <c r="A62" s="5" t="n">
        <v>61</v>
      </c>
      <c r="B62" s="6" t="s">
        <v>199</v>
      </c>
      <c r="C62" s="7" t="s">
        <v>200</v>
      </c>
      <c r="D62" s="8" t="str">
        <f aca="false">REPLACE(C62,7,8,"********")</f>
        <v>622223********0321</v>
      </c>
      <c r="E62" s="9" t="s">
        <v>81</v>
      </c>
      <c r="F62" s="13" t="s">
        <v>43</v>
      </c>
      <c r="G62" s="13" t="s">
        <v>201</v>
      </c>
      <c r="H62" s="10" t="n">
        <v>45607</v>
      </c>
      <c r="J62" s="12"/>
    </row>
    <row r="63" s="11" customFormat="true" ht="12" hidden="false" customHeight="false" outlineLevel="0" collapsed="false">
      <c r="A63" s="5" t="n">
        <v>62</v>
      </c>
      <c r="B63" s="6" t="s">
        <v>202</v>
      </c>
      <c r="C63" s="7" t="s">
        <v>203</v>
      </c>
      <c r="D63" s="8" t="str">
        <f aca="false">REPLACE(C63,7,8,"********")</f>
        <v>622223********0320</v>
      </c>
      <c r="E63" s="9" t="s">
        <v>9</v>
      </c>
      <c r="F63" s="13" t="s">
        <v>43</v>
      </c>
      <c r="G63" s="13" t="s">
        <v>204</v>
      </c>
      <c r="H63" s="10" t="n">
        <v>45603</v>
      </c>
      <c r="J63" s="12"/>
    </row>
    <row r="64" s="11" customFormat="true" ht="12" hidden="false" customHeight="false" outlineLevel="0" collapsed="false">
      <c r="A64" s="5" t="n">
        <v>63</v>
      </c>
      <c r="B64" s="6" t="s">
        <v>205</v>
      </c>
      <c r="C64" s="7" t="s">
        <v>206</v>
      </c>
      <c r="D64" s="8" t="str">
        <f aca="false">REPLACE(C64,7,8,"********")</f>
        <v>622223********0319</v>
      </c>
      <c r="E64" s="9" t="s">
        <v>9</v>
      </c>
      <c r="F64" s="13" t="s">
        <v>43</v>
      </c>
      <c r="G64" s="13" t="s">
        <v>207</v>
      </c>
      <c r="H64" s="10" t="n">
        <v>45608</v>
      </c>
      <c r="J64" s="12"/>
    </row>
    <row r="65" s="11" customFormat="true" ht="12" hidden="false" customHeight="false" outlineLevel="0" collapsed="false">
      <c r="A65" s="5" t="n">
        <v>64</v>
      </c>
      <c r="B65" s="6" t="s">
        <v>208</v>
      </c>
      <c r="C65" s="7" t="s">
        <v>209</v>
      </c>
      <c r="D65" s="8" t="str">
        <f aca="false">REPLACE(C65,7,8,"********")</f>
        <v>622223********5111</v>
      </c>
      <c r="E65" s="9" t="s">
        <v>9</v>
      </c>
      <c r="F65" s="13" t="s">
        <v>61</v>
      </c>
      <c r="G65" s="13" t="s">
        <v>62</v>
      </c>
      <c r="H65" s="10" t="n">
        <v>45614</v>
      </c>
      <c r="J65" s="12"/>
    </row>
    <row r="66" s="11" customFormat="true" ht="12" hidden="false" customHeight="false" outlineLevel="0" collapsed="false">
      <c r="A66" s="5" t="n">
        <v>65</v>
      </c>
      <c r="B66" s="6" t="s">
        <v>210</v>
      </c>
      <c r="C66" s="7" t="s">
        <v>211</v>
      </c>
      <c r="D66" s="8" t="str">
        <f aca="false">REPLACE(C66,7,8,"********")</f>
        <v>622223********4146</v>
      </c>
      <c r="E66" s="9" t="s">
        <v>99</v>
      </c>
      <c r="F66" s="13" t="s">
        <v>10</v>
      </c>
      <c r="G66" s="13" t="s">
        <v>212</v>
      </c>
      <c r="H66" s="10" t="n">
        <v>45603</v>
      </c>
      <c r="J66" s="12"/>
    </row>
    <row r="67" s="11" customFormat="true" ht="12" hidden="false" customHeight="false" outlineLevel="0" collapsed="false">
      <c r="A67" s="5" t="n">
        <v>66</v>
      </c>
      <c r="B67" s="6" t="s">
        <v>213</v>
      </c>
      <c r="C67" s="7" t="s">
        <v>214</v>
      </c>
      <c r="D67" s="8" t="str">
        <f aca="false">REPLACE(C67,7,8,"********")</f>
        <v>622223********1828</v>
      </c>
      <c r="E67" s="9" t="s">
        <v>9</v>
      </c>
      <c r="F67" s="13" t="s">
        <v>22</v>
      </c>
      <c r="G67" s="13" t="s">
        <v>215</v>
      </c>
      <c r="H67" s="10" t="n">
        <v>45604</v>
      </c>
      <c r="J67" s="12"/>
    </row>
    <row r="68" s="11" customFormat="true" ht="12" hidden="false" customHeight="false" outlineLevel="0" collapsed="false">
      <c r="A68" s="5" t="n">
        <v>67</v>
      </c>
      <c r="B68" s="6" t="s">
        <v>216</v>
      </c>
      <c r="C68" s="7" t="s">
        <v>217</v>
      </c>
      <c r="D68" s="8" t="str">
        <f aca="false">REPLACE(C68,7,8,"********")</f>
        <v>622223********1816</v>
      </c>
      <c r="E68" s="9" t="s">
        <v>9</v>
      </c>
      <c r="F68" s="13" t="s">
        <v>22</v>
      </c>
      <c r="G68" s="13" t="s">
        <v>159</v>
      </c>
      <c r="H68" s="10" t="n">
        <v>45608</v>
      </c>
      <c r="J68" s="12"/>
    </row>
    <row r="69" s="11" customFormat="true" ht="12" hidden="false" customHeight="false" outlineLevel="0" collapsed="false">
      <c r="A69" s="5" t="n">
        <v>68</v>
      </c>
      <c r="B69" s="6" t="s">
        <v>218</v>
      </c>
      <c r="C69" s="7" t="s">
        <v>219</v>
      </c>
      <c r="D69" s="8" t="str">
        <f aca="false">REPLACE(C69,7,8,"********")</f>
        <v>622223********0346</v>
      </c>
      <c r="E69" s="9" t="s">
        <v>9</v>
      </c>
      <c r="F69" s="13" t="s">
        <v>43</v>
      </c>
      <c r="G69" s="13" t="s">
        <v>220</v>
      </c>
      <c r="H69" s="10" t="n">
        <v>45600</v>
      </c>
      <c r="J69" s="12"/>
    </row>
    <row r="70" s="11" customFormat="true" ht="12" hidden="false" customHeight="false" outlineLevel="0" collapsed="false">
      <c r="A70" s="5" t="n">
        <v>69</v>
      </c>
      <c r="B70" s="6" t="s">
        <v>221</v>
      </c>
      <c r="C70" s="7" t="s">
        <v>222</v>
      </c>
      <c r="D70" s="8" t="str">
        <f aca="false">REPLACE(C70,7,8,"********")</f>
        <v>622223********6112</v>
      </c>
      <c r="E70" s="9" t="s">
        <v>9</v>
      </c>
      <c r="F70" s="13" t="s">
        <v>100</v>
      </c>
      <c r="G70" s="13" t="s">
        <v>223</v>
      </c>
      <c r="H70" s="10" t="n">
        <v>45607</v>
      </c>
      <c r="J70" s="12"/>
    </row>
    <row r="71" s="11" customFormat="true" ht="12" hidden="false" customHeight="false" outlineLevel="0" collapsed="false">
      <c r="A71" s="5" t="n">
        <v>70</v>
      </c>
      <c r="B71" s="6" t="s">
        <v>224</v>
      </c>
      <c r="C71" s="7" t="s">
        <v>225</v>
      </c>
      <c r="D71" s="8" t="str">
        <f aca="false">REPLACE(C71,7,8,"********")</f>
        <v>622223********1318</v>
      </c>
      <c r="E71" s="9" t="s">
        <v>226</v>
      </c>
      <c r="F71" s="13" t="s">
        <v>26</v>
      </c>
      <c r="G71" s="13" t="s">
        <v>121</v>
      </c>
      <c r="H71" s="10" t="n">
        <v>45614</v>
      </c>
      <c r="J71" s="12"/>
    </row>
    <row r="72" s="11" customFormat="true" ht="12" hidden="false" customHeight="false" outlineLevel="0" collapsed="false">
      <c r="A72" s="5" t="n">
        <v>71</v>
      </c>
      <c r="B72" s="6" t="s">
        <v>227</v>
      </c>
      <c r="C72" s="7" t="s">
        <v>228</v>
      </c>
      <c r="D72" s="8" t="str">
        <f aca="false">REPLACE(C72,7,8,"********")</f>
        <v>622223********4620</v>
      </c>
      <c r="E72" s="9" t="s">
        <v>9</v>
      </c>
      <c r="F72" s="13" t="s">
        <v>61</v>
      </c>
      <c r="G72" s="13" t="s">
        <v>229</v>
      </c>
      <c r="H72" s="10" t="n">
        <v>45601</v>
      </c>
      <c r="J72" s="12"/>
    </row>
    <row r="73" s="11" customFormat="true" ht="12" hidden="false" customHeight="false" outlineLevel="0" collapsed="false">
      <c r="A73" s="5" t="n">
        <v>72</v>
      </c>
      <c r="B73" s="6" t="s">
        <v>230</v>
      </c>
      <c r="C73" s="7" t="s">
        <v>231</v>
      </c>
      <c r="D73" s="8" t="str">
        <f aca="false">REPLACE(C73,7,8,"********")</f>
        <v>622223********1319</v>
      </c>
      <c r="E73" s="9" t="s">
        <v>99</v>
      </c>
      <c r="F73" s="13" t="s">
        <v>26</v>
      </c>
      <c r="G73" s="13" t="s">
        <v>27</v>
      </c>
      <c r="H73" s="10" t="n">
        <v>45622</v>
      </c>
      <c r="J73" s="12"/>
    </row>
    <row r="74" s="11" customFormat="true" ht="12" hidden="false" customHeight="false" outlineLevel="0" collapsed="false">
      <c r="A74" s="5" t="n">
        <v>73</v>
      </c>
      <c r="B74" s="6" t="s">
        <v>232</v>
      </c>
      <c r="C74" s="7" t="s">
        <v>233</v>
      </c>
      <c r="D74" s="8" t="str">
        <f aca="false">REPLACE(C74,7,8,"********")</f>
        <v>622223********2826</v>
      </c>
      <c r="E74" s="9" t="s">
        <v>9</v>
      </c>
      <c r="F74" s="13" t="s">
        <v>18</v>
      </c>
      <c r="G74" s="13" t="s">
        <v>19</v>
      </c>
      <c r="H74" s="10" t="n">
        <v>45603</v>
      </c>
      <c r="J74" s="12"/>
    </row>
    <row r="75" s="11" customFormat="true" ht="12" hidden="false" customHeight="false" outlineLevel="0" collapsed="false">
      <c r="A75" s="5" t="n">
        <v>74</v>
      </c>
      <c r="B75" s="6" t="s">
        <v>234</v>
      </c>
      <c r="C75" s="7" t="s">
        <v>235</v>
      </c>
      <c r="D75" s="8" t="str">
        <f aca="false">REPLACE(C75,7,8,"********")</f>
        <v>622223********461X</v>
      </c>
      <c r="E75" s="9" t="s">
        <v>9</v>
      </c>
      <c r="F75" s="13" t="s">
        <v>61</v>
      </c>
      <c r="G75" s="13" t="s">
        <v>116</v>
      </c>
      <c r="H75" s="10" t="n">
        <v>45618</v>
      </c>
      <c r="J75" s="12"/>
    </row>
    <row r="76" s="11" customFormat="true" ht="12" hidden="false" customHeight="false" outlineLevel="0" collapsed="false">
      <c r="A76" s="5" t="n">
        <v>75</v>
      </c>
      <c r="B76" s="6" t="s">
        <v>236</v>
      </c>
      <c r="C76" s="7" t="s">
        <v>237</v>
      </c>
      <c r="D76" s="8" t="str">
        <f aca="false">REPLACE(C76,7,8,"********")</f>
        <v>622223********1828</v>
      </c>
      <c r="E76" s="9" t="s">
        <v>99</v>
      </c>
      <c r="F76" s="13" t="s">
        <v>22</v>
      </c>
      <c r="G76" s="13" t="s">
        <v>238</v>
      </c>
      <c r="H76" s="10" t="n">
        <v>45599</v>
      </c>
      <c r="J76" s="12"/>
    </row>
    <row r="77" s="11" customFormat="true" ht="12" hidden="false" customHeight="false" outlineLevel="0" collapsed="false">
      <c r="A77" s="5" t="n">
        <v>76</v>
      </c>
      <c r="B77" s="6" t="s">
        <v>239</v>
      </c>
      <c r="C77" s="7" t="s">
        <v>240</v>
      </c>
      <c r="D77" s="8" t="str">
        <f aca="false">REPLACE(C77,7,8,"********")</f>
        <v>622223********6127</v>
      </c>
      <c r="E77" s="9" t="s">
        <v>9</v>
      </c>
      <c r="F77" s="13" t="s">
        <v>100</v>
      </c>
      <c r="G77" s="13" t="s">
        <v>156</v>
      </c>
      <c r="H77" s="10" t="n">
        <v>45621</v>
      </c>
      <c r="J77" s="12"/>
    </row>
    <row r="78" s="11" customFormat="true" ht="12" hidden="false" customHeight="false" outlineLevel="0" collapsed="false">
      <c r="A78" s="5" t="n">
        <v>77</v>
      </c>
      <c r="B78" s="6" t="s">
        <v>241</v>
      </c>
      <c r="C78" s="7" t="s">
        <v>242</v>
      </c>
      <c r="D78" s="8" t="str">
        <f aca="false">REPLACE(C78,7,8,"********")</f>
        <v>622223********3627</v>
      </c>
      <c r="E78" s="9" t="s">
        <v>9</v>
      </c>
      <c r="F78" s="13" t="s">
        <v>65</v>
      </c>
      <c r="G78" s="13" t="s">
        <v>243</v>
      </c>
      <c r="H78" s="10" t="n">
        <v>45608</v>
      </c>
      <c r="J78" s="12"/>
    </row>
    <row r="79" s="11" customFormat="true" ht="12" hidden="false" customHeight="false" outlineLevel="0" collapsed="false">
      <c r="A79" s="5" t="n">
        <v>78</v>
      </c>
      <c r="B79" s="6" t="s">
        <v>244</v>
      </c>
      <c r="C79" s="7" t="s">
        <v>245</v>
      </c>
      <c r="D79" s="8" t="str">
        <f aca="false">REPLACE(C79,7,8,"********")</f>
        <v>622223********2310</v>
      </c>
      <c r="E79" s="9" t="s">
        <v>9</v>
      </c>
      <c r="F79" s="13" t="s">
        <v>47</v>
      </c>
      <c r="G79" s="13" t="s">
        <v>246</v>
      </c>
      <c r="H79" s="10" t="n">
        <v>45597</v>
      </c>
      <c r="J79" s="12"/>
    </row>
    <row r="80" s="11" customFormat="true" ht="12" hidden="false" customHeight="false" outlineLevel="0" collapsed="false">
      <c r="A80" s="5" t="n">
        <v>79</v>
      </c>
      <c r="B80" s="6" t="s">
        <v>247</v>
      </c>
      <c r="C80" s="7" t="s">
        <v>248</v>
      </c>
      <c r="D80" s="8" t="str">
        <f aca="false">REPLACE(C80,7,8,"********")</f>
        <v>622223********5619</v>
      </c>
      <c r="E80" s="9" t="s">
        <v>146</v>
      </c>
      <c r="F80" s="13" t="s">
        <v>100</v>
      </c>
      <c r="G80" s="13" t="s">
        <v>156</v>
      </c>
      <c r="H80" s="10" t="n">
        <v>45608</v>
      </c>
      <c r="J80" s="12"/>
    </row>
    <row r="81" s="11" customFormat="true" ht="12" hidden="false" customHeight="false" outlineLevel="0" collapsed="false">
      <c r="A81" s="5" t="n">
        <v>80</v>
      </c>
      <c r="B81" s="6" t="s">
        <v>249</v>
      </c>
      <c r="C81" s="7" t="s">
        <v>250</v>
      </c>
      <c r="D81" s="8" t="str">
        <f aca="false">REPLACE(C81,7,8,"********")</f>
        <v>622223********511X</v>
      </c>
      <c r="E81" s="9" t="s">
        <v>9</v>
      </c>
      <c r="F81" s="13" t="s">
        <v>61</v>
      </c>
      <c r="G81" s="13" t="s">
        <v>251</v>
      </c>
      <c r="H81" s="10" t="n">
        <v>45615</v>
      </c>
      <c r="J81" s="12"/>
    </row>
    <row r="82" s="11" customFormat="true" ht="12" hidden="false" customHeight="false" outlineLevel="0" collapsed="false">
      <c r="A82" s="5" t="n">
        <v>81</v>
      </c>
      <c r="B82" s="6" t="s">
        <v>252</v>
      </c>
      <c r="C82" s="7" t="s">
        <v>253</v>
      </c>
      <c r="D82" s="8" t="str">
        <f aca="false">REPLACE(C82,7,8,"********")</f>
        <v>622223********6113</v>
      </c>
      <c r="E82" s="9" t="s">
        <v>9</v>
      </c>
      <c r="F82" s="13" t="s">
        <v>100</v>
      </c>
      <c r="G82" s="13" t="s">
        <v>223</v>
      </c>
      <c r="H82" s="10" t="n">
        <v>45621</v>
      </c>
      <c r="J82" s="12"/>
    </row>
    <row r="83" s="11" customFormat="true" ht="12" hidden="false" customHeight="false" outlineLevel="0" collapsed="false">
      <c r="A83" s="5" t="n">
        <v>82</v>
      </c>
      <c r="B83" s="6" t="s">
        <v>254</v>
      </c>
      <c r="C83" s="7" t="s">
        <v>255</v>
      </c>
      <c r="D83" s="8" t="str">
        <f aca="false">REPLACE(C83,7,8,"********")</f>
        <v>622223********1816</v>
      </c>
      <c r="E83" s="9" t="s">
        <v>9</v>
      </c>
      <c r="F83" s="13" t="s">
        <v>22</v>
      </c>
      <c r="G83" s="13" t="s">
        <v>256</v>
      </c>
      <c r="H83" s="10" t="n">
        <v>45612</v>
      </c>
      <c r="J83" s="12"/>
    </row>
    <row r="84" s="11" customFormat="true" ht="12" hidden="false" customHeight="false" outlineLevel="0" collapsed="false">
      <c r="A84" s="5" t="n">
        <v>83</v>
      </c>
      <c r="B84" s="6" t="s">
        <v>257</v>
      </c>
      <c r="C84" s="7" t="s">
        <v>258</v>
      </c>
      <c r="D84" s="8" t="str">
        <f aca="false">REPLACE(C84,7,8,"********")</f>
        <v>622223********4620</v>
      </c>
      <c r="E84" s="9" t="s">
        <v>72</v>
      </c>
      <c r="F84" s="13" t="s">
        <v>61</v>
      </c>
      <c r="G84" s="13" t="s">
        <v>259</v>
      </c>
      <c r="H84" s="10" t="n">
        <v>45621</v>
      </c>
      <c r="J84" s="12"/>
    </row>
    <row r="85" s="11" customFormat="true" ht="12" hidden="false" customHeight="false" outlineLevel="0" collapsed="false">
      <c r="A85" s="5" t="n">
        <v>84</v>
      </c>
      <c r="B85" s="6" t="s">
        <v>260</v>
      </c>
      <c r="C85" s="7" t="s">
        <v>261</v>
      </c>
      <c r="D85" s="8" t="str">
        <f aca="false">REPLACE(C85,7,8,"********")</f>
        <v>622223********2816</v>
      </c>
      <c r="E85" s="9" t="s">
        <v>9</v>
      </c>
      <c r="F85" s="13" t="s">
        <v>18</v>
      </c>
      <c r="G85" s="13" t="s">
        <v>262</v>
      </c>
      <c r="H85" s="10" t="n">
        <v>45617</v>
      </c>
      <c r="J85" s="12"/>
    </row>
    <row r="86" s="11" customFormat="true" ht="12" hidden="false" customHeight="false" outlineLevel="0" collapsed="false">
      <c r="A86" s="5" t="n">
        <v>85</v>
      </c>
      <c r="B86" s="6" t="s">
        <v>263</v>
      </c>
      <c r="C86" s="7" t="s">
        <v>264</v>
      </c>
      <c r="D86" s="8" t="str">
        <f aca="false">REPLACE(C86,7,8,"********")</f>
        <v>622223********1320</v>
      </c>
      <c r="E86" s="9" t="s">
        <v>9</v>
      </c>
      <c r="F86" s="13" t="s">
        <v>26</v>
      </c>
      <c r="G86" s="13" t="s">
        <v>121</v>
      </c>
      <c r="H86" s="10" t="n">
        <v>45608</v>
      </c>
      <c r="J86" s="12"/>
    </row>
    <row r="87" s="11" customFormat="true" ht="12" hidden="false" customHeight="false" outlineLevel="0" collapsed="false">
      <c r="A87" s="5" t="n">
        <v>86</v>
      </c>
      <c r="B87" s="6" t="s">
        <v>227</v>
      </c>
      <c r="C87" s="7" t="s">
        <v>265</v>
      </c>
      <c r="D87" s="8" t="str">
        <f aca="false">REPLACE(C87,7,8,"********")</f>
        <v>622223********5122</v>
      </c>
      <c r="E87" s="9" t="s">
        <v>99</v>
      </c>
      <c r="F87" s="13" t="s">
        <v>61</v>
      </c>
      <c r="G87" s="13" t="s">
        <v>266</v>
      </c>
      <c r="H87" s="10" t="n">
        <v>45617</v>
      </c>
      <c r="J87" s="12"/>
    </row>
    <row r="88" s="11" customFormat="true" ht="12" hidden="false" customHeight="false" outlineLevel="0" collapsed="false">
      <c r="A88" s="5" t="n">
        <v>87</v>
      </c>
      <c r="B88" s="6" t="s">
        <v>267</v>
      </c>
      <c r="C88" s="7" t="s">
        <v>268</v>
      </c>
      <c r="D88" s="8" t="str">
        <f aca="false">REPLACE(C88,7,8,"********")</f>
        <v>622223********3614</v>
      </c>
      <c r="E88" s="9" t="s">
        <v>9</v>
      </c>
      <c r="F88" s="13" t="s">
        <v>65</v>
      </c>
      <c r="G88" s="13" t="s">
        <v>269</v>
      </c>
      <c r="H88" s="10" t="n">
        <v>45599</v>
      </c>
      <c r="J88" s="12"/>
    </row>
    <row r="89" s="11" customFormat="true" ht="12" hidden="false" customHeight="false" outlineLevel="0" collapsed="false">
      <c r="A89" s="5" t="n">
        <v>88</v>
      </c>
      <c r="B89" s="6" t="s">
        <v>270</v>
      </c>
      <c r="C89" s="7" t="s">
        <v>271</v>
      </c>
      <c r="D89" s="8" t="str">
        <f aca="false">REPLACE(C89,7,8,"********")</f>
        <v>622223********1816</v>
      </c>
      <c r="E89" s="9" t="s">
        <v>9</v>
      </c>
      <c r="F89" s="13" t="s">
        <v>22</v>
      </c>
      <c r="G89" s="13" t="s">
        <v>23</v>
      </c>
      <c r="H89" s="10" t="n">
        <v>45612</v>
      </c>
      <c r="J89" s="12"/>
    </row>
    <row r="90" s="11" customFormat="true" ht="12" hidden="false" customHeight="false" outlineLevel="0" collapsed="false">
      <c r="A90" s="5" t="n">
        <v>89</v>
      </c>
      <c r="B90" s="6" t="s">
        <v>272</v>
      </c>
      <c r="C90" s="7" t="s">
        <v>273</v>
      </c>
      <c r="D90" s="8" t="str">
        <f aca="false">REPLACE(C90,7,8,"********")</f>
        <v>622223********361X</v>
      </c>
      <c r="E90" s="9" t="s">
        <v>9</v>
      </c>
      <c r="F90" s="13" t="s">
        <v>65</v>
      </c>
      <c r="G90" s="13" t="s">
        <v>150</v>
      </c>
      <c r="H90" s="10" t="n">
        <v>45614</v>
      </c>
      <c r="J90" s="12"/>
    </row>
    <row r="91" s="11" customFormat="true" ht="12" hidden="false" customHeight="false" outlineLevel="0" collapsed="false">
      <c r="A91" s="5" t="n">
        <v>90</v>
      </c>
      <c r="B91" s="6" t="s">
        <v>274</v>
      </c>
      <c r="C91" s="7" t="s">
        <v>275</v>
      </c>
      <c r="D91" s="8" t="str">
        <f aca="false">REPLACE(C91,7,8,"********")</f>
        <v>622223********3617</v>
      </c>
      <c r="E91" s="9" t="s">
        <v>99</v>
      </c>
      <c r="F91" s="13" t="s">
        <v>65</v>
      </c>
      <c r="G91" s="13" t="s">
        <v>192</v>
      </c>
      <c r="H91" s="10" t="n">
        <v>45608</v>
      </c>
      <c r="J91" s="12"/>
    </row>
    <row r="92" s="11" customFormat="true" ht="12" hidden="false" customHeight="false" outlineLevel="0" collapsed="false">
      <c r="A92" s="5" t="n">
        <v>91</v>
      </c>
      <c r="B92" s="6" t="s">
        <v>276</v>
      </c>
      <c r="C92" s="7" t="s">
        <v>277</v>
      </c>
      <c r="D92" s="8" t="str">
        <f aca="false">REPLACE(C92,7,8,"********")</f>
        <v>622223********6116</v>
      </c>
      <c r="E92" s="9" t="s">
        <v>9</v>
      </c>
      <c r="F92" s="13" t="s">
        <v>100</v>
      </c>
      <c r="G92" s="13" t="s">
        <v>278</v>
      </c>
      <c r="H92" s="10" t="n">
        <v>45611</v>
      </c>
      <c r="J92" s="12"/>
    </row>
    <row r="93" s="11" customFormat="true" ht="12" hidden="false" customHeight="false" outlineLevel="0" collapsed="false">
      <c r="A93" s="5" t="n">
        <v>92</v>
      </c>
      <c r="B93" s="6" t="s">
        <v>279</v>
      </c>
      <c r="C93" s="7" t="s">
        <v>280</v>
      </c>
      <c r="D93" s="8" t="str">
        <f aca="false">REPLACE(C93,7,8,"********")</f>
        <v>622223********0340</v>
      </c>
      <c r="E93" s="9" t="s">
        <v>9</v>
      </c>
      <c r="F93" s="13" t="s">
        <v>43</v>
      </c>
      <c r="G93" s="13" t="s">
        <v>207</v>
      </c>
      <c r="H93" s="10" t="n">
        <v>45600</v>
      </c>
      <c r="J93" s="12"/>
    </row>
    <row r="94" s="11" customFormat="true" ht="12" hidden="false" customHeight="false" outlineLevel="0" collapsed="false">
      <c r="A94" s="5" t="n">
        <v>93</v>
      </c>
      <c r="B94" s="6" t="s">
        <v>281</v>
      </c>
      <c r="C94" s="7" t="s">
        <v>282</v>
      </c>
      <c r="D94" s="8" t="str">
        <f aca="false">REPLACE(C94,7,8,"********")</f>
        <v>622223********1855</v>
      </c>
      <c r="E94" s="9" t="s">
        <v>9</v>
      </c>
      <c r="F94" s="13" t="s">
        <v>22</v>
      </c>
      <c r="G94" s="13" t="s">
        <v>195</v>
      </c>
      <c r="H94" s="10" t="n">
        <v>45608</v>
      </c>
      <c r="J94" s="12"/>
    </row>
    <row r="95" s="11" customFormat="true" ht="12" hidden="false" customHeight="false" outlineLevel="0" collapsed="false">
      <c r="A95" s="5" t="n">
        <v>94</v>
      </c>
      <c r="B95" s="6" t="s">
        <v>283</v>
      </c>
      <c r="C95" s="7" t="s">
        <v>284</v>
      </c>
      <c r="D95" s="8" t="str">
        <f aca="false">REPLACE(C95,7,8,"********")</f>
        <v>622223********5620</v>
      </c>
      <c r="E95" s="9" t="s">
        <v>9</v>
      </c>
      <c r="F95" s="13" t="s">
        <v>100</v>
      </c>
      <c r="G95" s="13" t="s">
        <v>285</v>
      </c>
      <c r="H95" s="10" t="n">
        <v>45617</v>
      </c>
      <c r="J95" s="12"/>
    </row>
    <row r="96" s="11" customFormat="true" ht="12" hidden="false" customHeight="false" outlineLevel="0" collapsed="false">
      <c r="A96" s="5" t="n">
        <v>95</v>
      </c>
      <c r="B96" s="6" t="s">
        <v>286</v>
      </c>
      <c r="C96" s="7" t="s">
        <v>287</v>
      </c>
      <c r="D96" s="8" t="str">
        <f aca="false">REPLACE(C96,7,8,"********")</f>
        <v>622223********1810</v>
      </c>
      <c r="E96" s="9" t="s">
        <v>9</v>
      </c>
      <c r="F96" s="13" t="s">
        <v>22</v>
      </c>
      <c r="G96" s="13" t="s">
        <v>215</v>
      </c>
      <c r="H96" s="10" t="n">
        <v>45608</v>
      </c>
      <c r="J96" s="12"/>
    </row>
    <row r="97" s="11" customFormat="true" ht="12" hidden="false" customHeight="false" outlineLevel="0" collapsed="false">
      <c r="A97" s="5" t="n">
        <v>96</v>
      </c>
      <c r="B97" s="6" t="s">
        <v>288</v>
      </c>
      <c r="C97" s="7" t="s">
        <v>289</v>
      </c>
      <c r="D97" s="8" t="str">
        <f aca="false">REPLACE(C97,7,8,"********")</f>
        <v>622223********2814</v>
      </c>
      <c r="E97" s="9" t="s">
        <v>99</v>
      </c>
      <c r="F97" s="13" t="s">
        <v>18</v>
      </c>
      <c r="G97" s="13" t="s">
        <v>290</v>
      </c>
      <c r="H97" s="10" t="n">
        <v>45608</v>
      </c>
      <c r="J97" s="12"/>
    </row>
    <row r="98" s="11" customFormat="true" ht="12" hidden="false" customHeight="false" outlineLevel="0" collapsed="false">
      <c r="A98" s="5" t="n">
        <v>97</v>
      </c>
      <c r="B98" s="6" t="s">
        <v>291</v>
      </c>
      <c r="C98" s="7" t="s">
        <v>292</v>
      </c>
      <c r="D98" s="8" t="str">
        <f aca="false">REPLACE(C98,7,8,"********")</f>
        <v>622223********5613</v>
      </c>
      <c r="E98" s="9" t="s">
        <v>9</v>
      </c>
      <c r="F98" s="13" t="s">
        <v>100</v>
      </c>
      <c r="G98" s="13" t="s">
        <v>101</v>
      </c>
      <c r="H98" s="10" t="n">
        <v>45615</v>
      </c>
      <c r="J98" s="12"/>
    </row>
    <row r="99" s="11" customFormat="true" ht="12" hidden="false" customHeight="false" outlineLevel="0" collapsed="false">
      <c r="A99" s="5" t="n">
        <v>98</v>
      </c>
      <c r="B99" s="6" t="s">
        <v>293</v>
      </c>
      <c r="C99" s="7" t="s">
        <v>294</v>
      </c>
      <c r="D99" s="8" t="str">
        <f aca="false">REPLACE(C99,7,8,"********")</f>
        <v>622223********6121</v>
      </c>
      <c r="E99" s="9" t="s">
        <v>9</v>
      </c>
      <c r="F99" s="13" t="s">
        <v>100</v>
      </c>
      <c r="G99" s="13" t="s">
        <v>295</v>
      </c>
      <c r="H99" s="10" t="n">
        <v>45602</v>
      </c>
      <c r="J99" s="12"/>
    </row>
    <row r="100" s="11" customFormat="true" ht="12" hidden="false" customHeight="false" outlineLevel="0" collapsed="false">
      <c r="A100" s="5" t="n">
        <v>99</v>
      </c>
      <c r="B100" s="6" t="s">
        <v>296</v>
      </c>
      <c r="C100" s="7" t="s">
        <v>297</v>
      </c>
      <c r="D100" s="8" t="str">
        <f aca="false">REPLACE(C100,7,8,"********")</f>
        <v>622223********3647</v>
      </c>
      <c r="E100" s="9" t="s">
        <v>9</v>
      </c>
      <c r="F100" s="13" t="s">
        <v>65</v>
      </c>
      <c r="G100" s="13" t="s">
        <v>66</v>
      </c>
      <c r="H100" s="10" t="n">
        <v>45618</v>
      </c>
      <c r="J100" s="12"/>
    </row>
    <row r="101" s="11" customFormat="true" ht="12" hidden="false" customHeight="false" outlineLevel="0" collapsed="false">
      <c r="A101" s="5" t="n">
        <v>100</v>
      </c>
      <c r="B101" s="6" t="s">
        <v>298</v>
      </c>
      <c r="C101" s="7" t="s">
        <v>299</v>
      </c>
      <c r="D101" s="8" t="str">
        <f aca="false">REPLACE(C101,7,8,"********")</f>
        <v>622223********1819</v>
      </c>
      <c r="E101" s="9" t="s">
        <v>9</v>
      </c>
      <c r="F101" s="13" t="s">
        <v>22</v>
      </c>
      <c r="G101" s="13" t="s">
        <v>300</v>
      </c>
      <c r="H101" s="10" t="n">
        <v>45616</v>
      </c>
      <c r="J101" s="12"/>
    </row>
    <row r="102" s="11" customFormat="true" ht="12" hidden="false" customHeight="false" outlineLevel="0" collapsed="false">
      <c r="A102" s="5" t="n">
        <v>101</v>
      </c>
      <c r="B102" s="6" t="s">
        <v>301</v>
      </c>
      <c r="C102" s="7" t="s">
        <v>302</v>
      </c>
      <c r="D102" s="8" t="str">
        <f aca="false">REPLACE(C102,7,8,"********")</f>
        <v>622223********182X</v>
      </c>
      <c r="E102" s="9" t="s">
        <v>9</v>
      </c>
      <c r="F102" s="13" t="s">
        <v>22</v>
      </c>
      <c r="G102" s="13" t="s">
        <v>303</v>
      </c>
      <c r="H102" s="10" t="n">
        <v>45596</v>
      </c>
      <c r="J102" s="12"/>
    </row>
    <row r="103" s="11" customFormat="true" ht="12" hidden="false" customHeight="false" outlineLevel="0" collapsed="false">
      <c r="A103" s="5" t="n">
        <v>102</v>
      </c>
      <c r="B103" s="6" t="s">
        <v>304</v>
      </c>
      <c r="C103" s="7" t="s">
        <v>305</v>
      </c>
      <c r="D103" s="8" t="str">
        <f aca="false">REPLACE(C103,7,8,"********")</f>
        <v>622223********1827</v>
      </c>
      <c r="E103" s="9" t="s">
        <v>9</v>
      </c>
      <c r="F103" s="13" t="s">
        <v>22</v>
      </c>
      <c r="G103" s="13" t="s">
        <v>306</v>
      </c>
      <c r="H103" s="10" t="n">
        <v>45618</v>
      </c>
      <c r="J103" s="12"/>
    </row>
    <row r="104" s="11" customFormat="true" ht="12" hidden="false" customHeight="false" outlineLevel="0" collapsed="false">
      <c r="A104" s="5" t="n">
        <v>103</v>
      </c>
      <c r="B104" s="6" t="s">
        <v>307</v>
      </c>
      <c r="C104" s="7" t="s">
        <v>308</v>
      </c>
      <c r="D104" s="8" t="str">
        <f aca="false">REPLACE(C104,7,8,"********")</f>
        <v>622223********1327</v>
      </c>
      <c r="E104" s="9" t="s">
        <v>60</v>
      </c>
      <c r="F104" s="13" t="s">
        <v>26</v>
      </c>
      <c r="G104" s="13" t="s">
        <v>309</v>
      </c>
      <c r="H104" s="10" t="n">
        <v>45602</v>
      </c>
      <c r="J104" s="12"/>
    </row>
    <row r="105" s="11" customFormat="true" ht="12" hidden="false" customHeight="false" outlineLevel="0" collapsed="false">
      <c r="A105" s="5" t="n">
        <v>104</v>
      </c>
      <c r="B105" s="6" t="s">
        <v>310</v>
      </c>
      <c r="C105" s="7" t="s">
        <v>311</v>
      </c>
      <c r="D105" s="8" t="str">
        <f aca="false">REPLACE(C105,7,8,"********")</f>
        <v>622223********0383</v>
      </c>
      <c r="E105" s="9" t="s">
        <v>9</v>
      </c>
      <c r="F105" s="13" t="s">
        <v>43</v>
      </c>
      <c r="G105" s="13" t="s">
        <v>207</v>
      </c>
      <c r="H105" s="10" t="n">
        <v>45602</v>
      </c>
      <c r="J105" s="12"/>
    </row>
    <row r="106" s="11" customFormat="true" ht="12" hidden="false" customHeight="false" outlineLevel="0" collapsed="false">
      <c r="A106" s="5" t="n">
        <v>105</v>
      </c>
      <c r="B106" s="6" t="s">
        <v>312</v>
      </c>
      <c r="C106" s="7" t="s">
        <v>313</v>
      </c>
      <c r="D106" s="8" t="str">
        <f aca="false">REPLACE(C106,7,8,"********")</f>
        <v>622223********1335</v>
      </c>
      <c r="E106" s="9" t="s">
        <v>9</v>
      </c>
      <c r="F106" s="13" t="s">
        <v>26</v>
      </c>
      <c r="G106" s="13" t="s">
        <v>96</v>
      </c>
      <c r="H106" s="10" t="n">
        <v>45597</v>
      </c>
      <c r="J106" s="12"/>
    </row>
    <row r="107" s="11" customFormat="true" ht="12" hidden="false" customHeight="false" outlineLevel="0" collapsed="false">
      <c r="A107" s="5" t="n">
        <v>106</v>
      </c>
      <c r="B107" s="6" t="s">
        <v>314</v>
      </c>
      <c r="C107" s="7" t="s">
        <v>315</v>
      </c>
      <c r="D107" s="8" t="str">
        <f aca="false">REPLACE(C107,7,8,"********")</f>
        <v>622223********4612</v>
      </c>
      <c r="E107" s="9" t="s">
        <v>9</v>
      </c>
      <c r="F107" s="13" t="s">
        <v>61</v>
      </c>
      <c r="G107" s="13" t="s">
        <v>316</v>
      </c>
      <c r="H107" s="10" t="n">
        <v>45614</v>
      </c>
      <c r="J107" s="12"/>
    </row>
    <row r="108" s="11" customFormat="true" ht="12" hidden="false" customHeight="false" outlineLevel="0" collapsed="false">
      <c r="A108" s="5" t="n">
        <v>107</v>
      </c>
      <c r="B108" s="6" t="s">
        <v>317</v>
      </c>
      <c r="C108" s="7" t="s">
        <v>318</v>
      </c>
      <c r="D108" s="8" t="str">
        <f aca="false">REPLACE(C108,7,8,"********")</f>
        <v>622223********1381</v>
      </c>
      <c r="E108" s="9" t="s">
        <v>9</v>
      </c>
      <c r="F108" s="13" t="s">
        <v>26</v>
      </c>
      <c r="G108" s="13" t="s">
        <v>162</v>
      </c>
      <c r="H108" s="10" t="n">
        <v>45608</v>
      </c>
      <c r="J108" s="12"/>
    </row>
    <row r="109" s="11" customFormat="true" ht="12" hidden="false" customHeight="false" outlineLevel="0" collapsed="false">
      <c r="A109" s="5" t="n">
        <v>108</v>
      </c>
      <c r="B109" s="6" t="s">
        <v>319</v>
      </c>
      <c r="C109" s="7" t="s">
        <v>320</v>
      </c>
      <c r="D109" s="8" t="str">
        <f aca="false">REPLACE(C109,7,8,"********")</f>
        <v>622223********1342</v>
      </c>
      <c r="E109" s="9" t="s">
        <v>9</v>
      </c>
      <c r="F109" s="13" t="s">
        <v>26</v>
      </c>
      <c r="G109" s="13" t="s">
        <v>198</v>
      </c>
      <c r="H109" s="10" t="n">
        <v>45612</v>
      </c>
      <c r="J109" s="12"/>
    </row>
    <row r="110" s="11" customFormat="true" ht="12" hidden="false" customHeight="false" outlineLevel="0" collapsed="false">
      <c r="A110" s="5" t="n">
        <v>109</v>
      </c>
      <c r="B110" s="6" t="s">
        <v>321</v>
      </c>
      <c r="C110" s="7" t="s">
        <v>322</v>
      </c>
      <c r="D110" s="8" t="str">
        <f aca="false">REPLACE(C110,7,8,"********")</f>
        <v>622223********4111</v>
      </c>
      <c r="E110" s="9" t="s">
        <v>99</v>
      </c>
      <c r="F110" s="13" t="s">
        <v>10</v>
      </c>
      <c r="G110" s="13" t="s">
        <v>323</v>
      </c>
      <c r="H110" s="10" t="n">
        <v>45608</v>
      </c>
      <c r="J110" s="12"/>
    </row>
    <row r="111" s="11" customFormat="true" ht="12" hidden="false" customHeight="false" outlineLevel="0" collapsed="false">
      <c r="A111" s="5" t="n">
        <v>110</v>
      </c>
      <c r="B111" s="6" t="s">
        <v>324</v>
      </c>
      <c r="C111" s="7" t="s">
        <v>325</v>
      </c>
      <c r="D111" s="8" t="str">
        <f aca="false">REPLACE(C111,7,8,"********")</f>
        <v>622223********0318</v>
      </c>
      <c r="E111" s="9" t="s">
        <v>9</v>
      </c>
      <c r="F111" s="13" t="s">
        <v>43</v>
      </c>
      <c r="G111" s="13" t="s">
        <v>44</v>
      </c>
      <c r="H111" s="10" t="n">
        <v>45616</v>
      </c>
      <c r="J111" s="12"/>
    </row>
    <row r="112" s="11" customFormat="true" ht="12" hidden="false" customHeight="false" outlineLevel="0" collapsed="false">
      <c r="A112" s="5" t="n">
        <v>111</v>
      </c>
      <c r="B112" s="6" t="s">
        <v>326</v>
      </c>
      <c r="C112" s="7" t="s">
        <v>327</v>
      </c>
      <c r="D112" s="8" t="str">
        <f aca="false">REPLACE(C112,7,8,"********")</f>
        <v>622223********1329</v>
      </c>
      <c r="E112" s="9" t="s">
        <v>9</v>
      </c>
      <c r="F112" s="13" t="s">
        <v>26</v>
      </c>
      <c r="G112" s="13" t="s">
        <v>121</v>
      </c>
      <c r="H112" s="10" t="n">
        <v>45608</v>
      </c>
      <c r="J112" s="12"/>
    </row>
    <row r="113" s="11" customFormat="true" ht="12" hidden="false" customHeight="false" outlineLevel="0" collapsed="false">
      <c r="A113" s="5" t="n">
        <v>112</v>
      </c>
      <c r="B113" s="6" t="s">
        <v>328</v>
      </c>
      <c r="C113" s="7" t="s">
        <v>329</v>
      </c>
      <c r="D113" s="8" t="str">
        <f aca="false">REPLACE(C113,7,8,"********")</f>
        <v>622223********0349</v>
      </c>
      <c r="E113" s="9" t="s">
        <v>9</v>
      </c>
      <c r="F113" s="13" t="s">
        <v>43</v>
      </c>
      <c r="G113" s="13" t="s">
        <v>330</v>
      </c>
      <c r="H113" s="10" t="n">
        <v>45610</v>
      </c>
      <c r="J113" s="12"/>
    </row>
    <row r="114" s="11" customFormat="true" ht="12" hidden="false" customHeight="false" outlineLevel="0" collapsed="false">
      <c r="A114" s="5" t="n">
        <v>113</v>
      </c>
      <c r="B114" s="6" t="s">
        <v>331</v>
      </c>
      <c r="C114" s="7" t="s">
        <v>332</v>
      </c>
      <c r="D114" s="8" t="str">
        <f aca="false">REPLACE(C114,7,8,"********")</f>
        <v>622223********0356</v>
      </c>
      <c r="E114" s="9" t="s">
        <v>81</v>
      </c>
      <c r="F114" s="13" t="s">
        <v>43</v>
      </c>
      <c r="G114" s="13" t="s">
        <v>333</v>
      </c>
      <c r="H114" s="10" t="n">
        <v>45607</v>
      </c>
      <c r="J114" s="12"/>
    </row>
    <row r="115" s="11" customFormat="true" ht="12" hidden="false" customHeight="false" outlineLevel="0" collapsed="false">
      <c r="A115" s="5" t="n">
        <v>114</v>
      </c>
      <c r="B115" s="6" t="s">
        <v>334</v>
      </c>
      <c r="C115" s="7" t="s">
        <v>335</v>
      </c>
      <c r="D115" s="8" t="str">
        <f aca="false">REPLACE(C115,7,8,"********")</f>
        <v>622223********4121</v>
      </c>
      <c r="E115" s="9" t="s">
        <v>9</v>
      </c>
      <c r="F115" s="13" t="s">
        <v>10</v>
      </c>
      <c r="G115" s="13" t="s">
        <v>212</v>
      </c>
      <c r="H115" s="10" t="n">
        <v>45605</v>
      </c>
      <c r="J115" s="12"/>
    </row>
    <row r="116" s="11" customFormat="true" ht="12" hidden="false" customHeight="false" outlineLevel="0" collapsed="false">
      <c r="A116" s="5" t="n">
        <v>115</v>
      </c>
      <c r="B116" s="6" t="s">
        <v>336</v>
      </c>
      <c r="C116" s="7" t="s">
        <v>337</v>
      </c>
      <c r="D116" s="8" t="str">
        <f aca="false">REPLACE(C116,7,8,"********")</f>
        <v>622223********4626</v>
      </c>
      <c r="E116" s="9" t="s">
        <v>72</v>
      </c>
      <c r="F116" s="13" t="s">
        <v>61</v>
      </c>
      <c r="G116" s="13" t="s">
        <v>259</v>
      </c>
      <c r="H116" s="10" t="n">
        <v>45607</v>
      </c>
      <c r="J116" s="12"/>
    </row>
    <row r="117" s="11" customFormat="true" ht="12" hidden="false" customHeight="false" outlineLevel="0" collapsed="false">
      <c r="A117" s="5" t="n">
        <v>116</v>
      </c>
      <c r="B117" s="6" t="s">
        <v>338</v>
      </c>
      <c r="C117" s="7" t="s">
        <v>339</v>
      </c>
      <c r="D117" s="8" t="str">
        <f aca="false">REPLACE(C117,7,8,"********")</f>
        <v>622223********2810</v>
      </c>
      <c r="E117" s="9" t="s">
        <v>9</v>
      </c>
      <c r="F117" s="13" t="s">
        <v>18</v>
      </c>
      <c r="G117" s="13" t="s">
        <v>340</v>
      </c>
      <c r="H117" s="10" t="n">
        <v>45608</v>
      </c>
      <c r="J117" s="12"/>
    </row>
    <row r="118" s="11" customFormat="true" ht="12" hidden="false" customHeight="false" outlineLevel="0" collapsed="false">
      <c r="A118" s="5" t="n">
        <v>117</v>
      </c>
      <c r="B118" s="6" t="s">
        <v>341</v>
      </c>
      <c r="C118" s="7" t="s">
        <v>342</v>
      </c>
      <c r="D118" s="8" t="str">
        <f aca="false">REPLACE(C118,7,8,"********")</f>
        <v>622223********1331</v>
      </c>
      <c r="E118" s="9" t="s">
        <v>9</v>
      </c>
      <c r="F118" s="13" t="s">
        <v>26</v>
      </c>
      <c r="G118" s="13" t="s">
        <v>121</v>
      </c>
      <c r="H118" s="10" t="n">
        <v>45614</v>
      </c>
      <c r="J118" s="12"/>
    </row>
    <row r="119" s="11" customFormat="true" ht="12" hidden="false" customHeight="false" outlineLevel="0" collapsed="false">
      <c r="A119" s="5" t="n">
        <v>118</v>
      </c>
      <c r="B119" s="6" t="s">
        <v>343</v>
      </c>
      <c r="C119" s="7" t="s">
        <v>344</v>
      </c>
      <c r="D119" s="8" t="str">
        <f aca="false">REPLACE(C119,7,8,"********")</f>
        <v>622223********2330</v>
      </c>
      <c r="E119" s="9" t="s">
        <v>345</v>
      </c>
      <c r="F119" s="13" t="s">
        <v>47</v>
      </c>
      <c r="G119" s="13" t="s">
        <v>346</v>
      </c>
      <c r="H119" s="10" t="n">
        <v>45610</v>
      </c>
      <c r="J119" s="12"/>
    </row>
    <row r="120" s="11" customFormat="true" ht="12" hidden="false" customHeight="false" outlineLevel="0" collapsed="false">
      <c r="A120" s="5" t="n">
        <v>119</v>
      </c>
      <c r="B120" s="6" t="s">
        <v>347</v>
      </c>
      <c r="C120" s="7" t="s">
        <v>348</v>
      </c>
      <c r="D120" s="8" t="str">
        <f aca="false">REPLACE(C120,7,8,"********")</f>
        <v>622223********0817</v>
      </c>
      <c r="E120" s="9" t="s">
        <v>72</v>
      </c>
      <c r="F120" s="13" t="s">
        <v>50</v>
      </c>
      <c r="G120" s="13" t="s">
        <v>349</v>
      </c>
      <c r="H120" s="10" t="n">
        <v>45597</v>
      </c>
      <c r="J120" s="12"/>
    </row>
    <row r="121" s="11" customFormat="true" ht="12" hidden="false" customHeight="false" outlineLevel="0" collapsed="false">
      <c r="A121" s="5" t="n">
        <v>120</v>
      </c>
      <c r="B121" s="6" t="s">
        <v>350</v>
      </c>
      <c r="C121" s="7" t="s">
        <v>351</v>
      </c>
      <c r="D121" s="8" t="str">
        <f aca="false">REPLACE(C121,7,8,"********")</f>
        <v>622223********4626</v>
      </c>
      <c r="E121" s="9" t="s">
        <v>9</v>
      </c>
      <c r="F121" s="13" t="s">
        <v>61</v>
      </c>
      <c r="G121" s="13" t="s">
        <v>352</v>
      </c>
      <c r="H121" s="10" t="n">
        <v>45616</v>
      </c>
      <c r="J121" s="12"/>
    </row>
    <row r="122" s="11" customFormat="true" ht="12" hidden="false" customHeight="false" outlineLevel="0" collapsed="false">
      <c r="A122" s="5" t="n">
        <v>121</v>
      </c>
      <c r="B122" s="6" t="s">
        <v>353</v>
      </c>
      <c r="C122" s="7" t="s">
        <v>354</v>
      </c>
      <c r="D122" s="8" t="str">
        <f aca="false">REPLACE(C122,7,8,"********")</f>
        <v>622223********2822</v>
      </c>
      <c r="E122" s="9" t="s">
        <v>9</v>
      </c>
      <c r="F122" s="13" t="s">
        <v>18</v>
      </c>
      <c r="G122" s="13" t="s">
        <v>355</v>
      </c>
      <c r="H122" s="10" t="n">
        <v>45618</v>
      </c>
      <c r="J122" s="12"/>
    </row>
    <row r="123" s="11" customFormat="true" ht="12" hidden="false" customHeight="false" outlineLevel="0" collapsed="false">
      <c r="A123" s="5" t="n">
        <v>122</v>
      </c>
      <c r="B123" s="6" t="s">
        <v>356</v>
      </c>
      <c r="C123" s="7" t="s">
        <v>357</v>
      </c>
      <c r="D123" s="8" t="str">
        <f aca="false">REPLACE(C123,7,8,"********")</f>
        <v>622223********1815</v>
      </c>
      <c r="E123" s="9" t="s">
        <v>9</v>
      </c>
      <c r="F123" s="13" t="s">
        <v>22</v>
      </c>
      <c r="G123" s="13" t="s">
        <v>358</v>
      </c>
      <c r="H123" s="10" t="n">
        <v>45608</v>
      </c>
      <c r="J123" s="12"/>
    </row>
    <row r="124" s="11" customFormat="true" ht="12" hidden="false" customHeight="false" outlineLevel="0" collapsed="false">
      <c r="A124" s="5" t="n">
        <v>123</v>
      </c>
      <c r="B124" s="6" t="s">
        <v>359</v>
      </c>
      <c r="C124" s="7" t="s">
        <v>360</v>
      </c>
      <c r="D124" s="8" t="str">
        <f aca="false">REPLACE(C124,7,8,"********")</f>
        <v>622223********0345</v>
      </c>
      <c r="E124" s="9" t="s">
        <v>9</v>
      </c>
      <c r="F124" s="13" t="s">
        <v>43</v>
      </c>
      <c r="G124" s="13" t="s">
        <v>44</v>
      </c>
      <c r="H124" s="10" t="n">
        <v>45614</v>
      </c>
      <c r="J124" s="12"/>
    </row>
    <row r="125" s="11" customFormat="true" ht="12" hidden="false" customHeight="false" outlineLevel="0" collapsed="false">
      <c r="A125" s="5" t="n">
        <v>124</v>
      </c>
      <c r="B125" s="6" t="s">
        <v>361</v>
      </c>
      <c r="C125" s="7" t="s">
        <v>362</v>
      </c>
      <c r="D125" s="8" t="str">
        <f aca="false">REPLACE(C125,7,8,"********")</f>
        <v>622223********362X</v>
      </c>
      <c r="E125" s="9" t="s">
        <v>72</v>
      </c>
      <c r="F125" s="13" t="s">
        <v>65</v>
      </c>
      <c r="G125" s="13" t="s">
        <v>88</v>
      </c>
      <c r="H125" s="10" t="n">
        <v>45605</v>
      </c>
      <c r="J125" s="12"/>
    </row>
    <row r="126" s="11" customFormat="true" ht="12" hidden="false" customHeight="false" outlineLevel="0" collapsed="false">
      <c r="A126" s="5" t="n">
        <v>125</v>
      </c>
      <c r="B126" s="6" t="s">
        <v>363</v>
      </c>
      <c r="C126" s="7" t="s">
        <v>364</v>
      </c>
      <c r="D126" s="8" t="str">
        <f aca="false">REPLACE(C126,7,8,"********")</f>
        <v>622223********5111</v>
      </c>
      <c r="E126" s="9" t="s">
        <v>9</v>
      </c>
      <c r="F126" s="13" t="s">
        <v>61</v>
      </c>
      <c r="G126" s="13" t="s">
        <v>365</v>
      </c>
      <c r="H126" s="10" t="n">
        <v>45605</v>
      </c>
      <c r="J126" s="12"/>
    </row>
    <row r="127" s="11" customFormat="true" ht="12" hidden="false" customHeight="false" outlineLevel="0" collapsed="false">
      <c r="A127" s="5" t="n">
        <v>126</v>
      </c>
      <c r="B127" s="6" t="s">
        <v>366</v>
      </c>
      <c r="C127" s="7" t="s">
        <v>367</v>
      </c>
      <c r="D127" s="8" t="str">
        <f aca="false">REPLACE(C127,7,8,"********")</f>
        <v>622223********5629</v>
      </c>
      <c r="E127" s="9" t="s">
        <v>9</v>
      </c>
      <c r="F127" s="13" t="s">
        <v>100</v>
      </c>
      <c r="G127" s="13" t="s">
        <v>368</v>
      </c>
      <c r="H127" s="10" t="n">
        <v>45598</v>
      </c>
      <c r="J127" s="12"/>
    </row>
    <row r="128" s="11" customFormat="true" ht="12" hidden="false" customHeight="false" outlineLevel="0" collapsed="false">
      <c r="A128" s="5" t="n">
        <v>127</v>
      </c>
      <c r="B128" s="6" t="s">
        <v>369</v>
      </c>
      <c r="C128" s="7" t="s">
        <v>370</v>
      </c>
      <c r="D128" s="8" t="str">
        <f aca="false">REPLACE(C128,7,8,"********")</f>
        <v>622223********5616</v>
      </c>
      <c r="E128" s="9" t="s">
        <v>9</v>
      </c>
      <c r="F128" s="13" t="s">
        <v>100</v>
      </c>
      <c r="G128" s="13" t="s">
        <v>371</v>
      </c>
      <c r="H128" s="10" t="n">
        <v>45614</v>
      </c>
      <c r="J128" s="12"/>
    </row>
    <row r="129" s="11" customFormat="true" ht="12" hidden="false" customHeight="false" outlineLevel="0" collapsed="false">
      <c r="A129" s="5" t="n">
        <v>128</v>
      </c>
      <c r="B129" s="6" t="s">
        <v>372</v>
      </c>
      <c r="C129" s="7" t="s">
        <v>373</v>
      </c>
      <c r="D129" s="8" t="str">
        <f aca="false">REPLACE(C129,7,8,"********")</f>
        <v>622223********036X</v>
      </c>
      <c r="E129" s="9" t="s">
        <v>99</v>
      </c>
      <c r="F129" s="13" t="s">
        <v>43</v>
      </c>
      <c r="G129" s="13" t="s">
        <v>374</v>
      </c>
      <c r="H129" s="10" t="n">
        <v>45614</v>
      </c>
      <c r="J129" s="12"/>
    </row>
    <row r="130" s="11" customFormat="true" ht="12" hidden="false" customHeight="false" outlineLevel="0" collapsed="false">
      <c r="A130" s="5" t="n">
        <v>129</v>
      </c>
      <c r="B130" s="6" t="s">
        <v>375</v>
      </c>
      <c r="C130" s="7" t="s">
        <v>376</v>
      </c>
      <c r="D130" s="8" t="str">
        <f aca="false">REPLACE(C130,7,8,"********")</f>
        <v>622223********1814</v>
      </c>
      <c r="E130" s="9" t="s">
        <v>72</v>
      </c>
      <c r="F130" s="13" t="s">
        <v>22</v>
      </c>
      <c r="G130" s="13" t="s">
        <v>377</v>
      </c>
      <c r="H130" s="10" t="n">
        <v>45598</v>
      </c>
      <c r="J130" s="12"/>
    </row>
    <row r="131" s="11" customFormat="true" ht="12" hidden="false" customHeight="false" outlineLevel="0" collapsed="false">
      <c r="A131" s="5" t="n">
        <v>130</v>
      </c>
      <c r="B131" s="6" t="s">
        <v>378</v>
      </c>
      <c r="C131" s="7" t="s">
        <v>379</v>
      </c>
      <c r="D131" s="8" t="str">
        <f aca="false">REPLACE(C131,7,8,"********")</f>
        <v>622223********4623</v>
      </c>
      <c r="E131" s="9" t="s">
        <v>9</v>
      </c>
      <c r="F131" s="13" t="s">
        <v>61</v>
      </c>
      <c r="G131" s="13" t="s">
        <v>380</v>
      </c>
      <c r="H131" s="10" t="n">
        <v>45619</v>
      </c>
      <c r="J131" s="12"/>
    </row>
    <row r="132" s="11" customFormat="true" ht="12" hidden="false" customHeight="false" outlineLevel="0" collapsed="false">
      <c r="A132" s="5" t="n">
        <v>131</v>
      </c>
      <c r="B132" s="6" t="s">
        <v>381</v>
      </c>
      <c r="C132" s="7" t="s">
        <v>382</v>
      </c>
      <c r="D132" s="8" t="str">
        <f aca="false">REPLACE(C132,7,8,"********")</f>
        <v>622223********5129</v>
      </c>
      <c r="E132" s="9" t="s">
        <v>9</v>
      </c>
      <c r="F132" s="13" t="s">
        <v>61</v>
      </c>
      <c r="G132" s="13" t="s">
        <v>365</v>
      </c>
      <c r="H132" s="10" t="n">
        <v>45615</v>
      </c>
      <c r="J132" s="12"/>
    </row>
    <row r="133" s="11" customFormat="true" ht="12" hidden="false" customHeight="false" outlineLevel="0" collapsed="false">
      <c r="A133" s="5" t="n">
        <v>132</v>
      </c>
      <c r="B133" s="6" t="s">
        <v>383</v>
      </c>
      <c r="C133" s="7" t="s">
        <v>384</v>
      </c>
      <c r="D133" s="8" t="str">
        <f aca="false">REPLACE(C133,7,8,"********")</f>
        <v>622223********2311</v>
      </c>
      <c r="E133" s="9" t="s">
        <v>345</v>
      </c>
      <c r="F133" s="13" t="s">
        <v>47</v>
      </c>
      <c r="G133" s="13" t="s">
        <v>385</v>
      </c>
      <c r="H133" s="10" t="n">
        <v>45608</v>
      </c>
      <c r="J133" s="12"/>
    </row>
    <row r="134" s="11" customFormat="true" ht="12" hidden="false" customHeight="false" outlineLevel="0" collapsed="false">
      <c r="A134" s="5" t="n">
        <v>133</v>
      </c>
      <c r="B134" s="6" t="s">
        <v>386</v>
      </c>
      <c r="C134" s="7" t="s">
        <v>387</v>
      </c>
      <c r="D134" s="8" t="str">
        <f aca="false">REPLACE(C134,7,8,"********")</f>
        <v>622223********3615</v>
      </c>
      <c r="E134" s="9" t="s">
        <v>9</v>
      </c>
      <c r="F134" s="13" t="s">
        <v>65</v>
      </c>
      <c r="G134" s="13" t="s">
        <v>388</v>
      </c>
      <c r="H134" s="10" t="n">
        <v>45603</v>
      </c>
      <c r="J134" s="12"/>
    </row>
    <row r="135" s="11" customFormat="true" ht="12" hidden="false" customHeight="false" outlineLevel="0" collapsed="false">
      <c r="A135" s="5" t="n">
        <v>134</v>
      </c>
      <c r="B135" s="6" t="s">
        <v>389</v>
      </c>
      <c r="C135" s="7" t="s">
        <v>390</v>
      </c>
      <c r="D135" s="8" t="str">
        <f aca="false">REPLACE(C135,7,8,"********")</f>
        <v>622223********2836</v>
      </c>
      <c r="E135" s="9" t="s">
        <v>81</v>
      </c>
      <c r="F135" s="13" t="s">
        <v>18</v>
      </c>
      <c r="G135" s="13" t="s">
        <v>19</v>
      </c>
      <c r="H135" s="10" t="n">
        <v>45608</v>
      </c>
      <c r="J135" s="12"/>
    </row>
    <row r="136" s="11" customFormat="true" ht="12" hidden="false" customHeight="false" outlineLevel="0" collapsed="false">
      <c r="A136" s="5" t="n">
        <v>135</v>
      </c>
      <c r="B136" s="6" t="s">
        <v>391</v>
      </c>
      <c r="C136" s="7" t="s">
        <v>392</v>
      </c>
      <c r="D136" s="8" t="str">
        <f aca="false">REPLACE(C136,7,8,"********")</f>
        <v>622223********1312</v>
      </c>
      <c r="E136" s="9" t="s">
        <v>9</v>
      </c>
      <c r="F136" s="13" t="s">
        <v>26</v>
      </c>
      <c r="G136" s="13" t="s">
        <v>96</v>
      </c>
      <c r="H136" s="10" t="n">
        <v>45599</v>
      </c>
      <c r="J136" s="12"/>
    </row>
    <row r="137" s="11" customFormat="true" ht="12" hidden="false" customHeight="false" outlineLevel="0" collapsed="false">
      <c r="A137" s="5" t="n">
        <v>136</v>
      </c>
      <c r="B137" s="6" t="s">
        <v>393</v>
      </c>
      <c r="C137" s="7" t="s">
        <v>394</v>
      </c>
      <c r="D137" s="8" t="str">
        <f aca="false">REPLACE(C137,7,8,"********")</f>
        <v>622223********3615</v>
      </c>
      <c r="E137" s="9" t="s">
        <v>127</v>
      </c>
      <c r="F137" s="13" t="s">
        <v>65</v>
      </c>
      <c r="G137" s="13" t="s">
        <v>150</v>
      </c>
      <c r="H137" s="10" t="n">
        <v>45615</v>
      </c>
      <c r="J137" s="12"/>
    </row>
    <row r="138" s="11" customFormat="true" ht="12" hidden="false" customHeight="false" outlineLevel="0" collapsed="false">
      <c r="A138" s="5" t="n">
        <v>137</v>
      </c>
      <c r="B138" s="6" t="s">
        <v>395</v>
      </c>
      <c r="C138" s="7" t="s">
        <v>396</v>
      </c>
      <c r="D138" s="8" t="str">
        <f aca="false">REPLACE(C138,7,8,"********")</f>
        <v>622223********135X</v>
      </c>
      <c r="E138" s="9" t="s">
        <v>9</v>
      </c>
      <c r="F138" s="13" t="s">
        <v>26</v>
      </c>
      <c r="G138" s="13" t="s">
        <v>96</v>
      </c>
      <c r="H138" s="10" t="n">
        <v>45615</v>
      </c>
      <c r="J138" s="12"/>
    </row>
    <row r="139" s="11" customFormat="true" ht="12" hidden="false" customHeight="false" outlineLevel="0" collapsed="false">
      <c r="A139" s="5" t="n">
        <v>138</v>
      </c>
      <c r="B139" s="6" t="s">
        <v>397</v>
      </c>
      <c r="C139" s="7" t="s">
        <v>398</v>
      </c>
      <c r="D139" s="8" t="str">
        <f aca="false">REPLACE(C139,7,8,"********")</f>
        <v>622223********5650</v>
      </c>
      <c r="E139" s="9" t="s">
        <v>9</v>
      </c>
      <c r="F139" s="13" t="s">
        <v>100</v>
      </c>
      <c r="G139" s="13" t="s">
        <v>124</v>
      </c>
      <c r="H139" s="10" t="n">
        <v>45608</v>
      </c>
      <c r="J139" s="12"/>
    </row>
    <row r="140" s="11" customFormat="true" ht="12" hidden="false" customHeight="false" outlineLevel="0" collapsed="false">
      <c r="A140" s="5" t="n">
        <v>139</v>
      </c>
      <c r="B140" s="6" t="s">
        <v>399</v>
      </c>
      <c r="C140" s="7" t="s">
        <v>400</v>
      </c>
      <c r="D140" s="8" t="str">
        <f aca="false">REPLACE(C140,7,8,"********")</f>
        <v>622223********6119</v>
      </c>
      <c r="E140" s="9" t="s">
        <v>99</v>
      </c>
      <c r="F140" s="13" t="s">
        <v>100</v>
      </c>
      <c r="G140" s="13" t="s">
        <v>223</v>
      </c>
      <c r="H140" s="10" t="n">
        <v>45610</v>
      </c>
      <c r="J140" s="12"/>
    </row>
    <row r="141" s="11" customFormat="true" ht="12" hidden="false" customHeight="false" outlineLevel="0" collapsed="false">
      <c r="A141" s="5" t="n">
        <v>140</v>
      </c>
      <c r="B141" s="6" t="s">
        <v>401</v>
      </c>
      <c r="C141" s="7" t="s">
        <v>402</v>
      </c>
      <c r="D141" s="8" t="str">
        <f aca="false">REPLACE(C141,7,8,"********")</f>
        <v>622223********1825</v>
      </c>
      <c r="E141" s="9" t="s">
        <v>9</v>
      </c>
      <c r="F141" s="13" t="s">
        <v>22</v>
      </c>
      <c r="G141" s="13" t="s">
        <v>403</v>
      </c>
      <c r="H141" s="10" t="n">
        <v>45606</v>
      </c>
      <c r="J141" s="12"/>
    </row>
    <row r="142" s="11" customFormat="true" ht="12" hidden="false" customHeight="false" outlineLevel="0" collapsed="false">
      <c r="A142" s="5" t="n">
        <v>141</v>
      </c>
      <c r="B142" s="6" t="s">
        <v>404</v>
      </c>
      <c r="C142" s="7" t="s">
        <v>405</v>
      </c>
      <c r="D142" s="8" t="str">
        <f aca="false">REPLACE(C142,7,8,"********")</f>
        <v>622223********0316</v>
      </c>
      <c r="E142" s="9" t="s">
        <v>99</v>
      </c>
      <c r="F142" s="13" t="s">
        <v>43</v>
      </c>
      <c r="G142" s="13" t="s">
        <v>406</v>
      </c>
      <c r="H142" s="10" t="n">
        <v>45597</v>
      </c>
      <c r="J142" s="12"/>
    </row>
    <row r="143" s="11" customFormat="true" ht="12" hidden="false" customHeight="false" outlineLevel="0" collapsed="false">
      <c r="A143" s="5" t="n">
        <v>142</v>
      </c>
      <c r="B143" s="6" t="s">
        <v>407</v>
      </c>
      <c r="C143" s="7" t="s">
        <v>408</v>
      </c>
      <c r="D143" s="8" t="str">
        <f aca="false">REPLACE(C143,7,8,"********")</f>
        <v>622223********1812</v>
      </c>
      <c r="E143" s="9" t="s">
        <v>99</v>
      </c>
      <c r="F143" s="13" t="s">
        <v>22</v>
      </c>
      <c r="G143" s="13" t="s">
        <v>159</v>
      </c>
      <c r="H143" s="10" t="n">
        <v>45615</v>
      </c>
      <c r="J143" s="12"/>
    </row>
    <row r="144" s="11" customFormat="true" ht="12" hidden="false" customHeight="false" outlineLevel="0" collapsed="false">
      <c r="A144" s="5" t="n">
        <v>143</v>
      </c>
      <c r="B144" s="6" t="s">
        <v>409</v>
      </c>
      <c r="C144" s="7" t="s">
        <v>410</v>
      </c>
      <c r="D144" s="8" t="str">
        <f aca="false">REPLACE(C144,7,8,"********")</f>
        <v>622223********2363</v>
      </c>
      <c r="E144" s="9" t="s">
        <v>9</v>
      </c>
      <c r="F144" s="13" t="s">
        <v>47</v>
      </c>
      <c r="G144" s="13" t="s">
        <v>411</v>
      </c>
      <c r="H144" s="10" t="n">
        <v>45597</v>
      </c>
      <c r="J144" s="12"/>
    </row>
    <row r="145" s="11" customFormat="true" ht="12" hidden="false" customHeight="false" outlineLevel="0" collapsed="false">
      <c r="A145" s="5" t="n">
        <v>144</v>
      </c>
      <c r="B145" s="6" t="s">
        <v>132</v>
      </c>
      <c r="C145" s="7" t="s">
        <v>412</v>
      </c>
      <c r="D145" s="8" t="str">
        <f aca="false">REPLACE(C145,7,8,"********")</f>
        <v>622223********6124</v>
      </c>
      <c r="E145" s="9" t="s">
        <v>99</v>
      </c>
      <c r="F145" s="13" t="s">
        <v>100</v>
      </c>
      <c r="G145" s="13" t="s">
        <v>223</v>
      </c>
      <c r="H145" s="10" t="n">
        <v>45610</v>
      </c>
      <c r="J145" s="12"/>
    </row>
    <row r="146" s="11" customFormat="true" ht="12" hidden="false" customHeight="false" outlineLevel="0" collapsed="false">
      <c r="A146" s="5" t="n">
        <v>145</v>
      </c>
      <c r="B146" s="6" t="s">
        <v>413</v>
      </c>
      <c r="C146" s="7" t="s">
        <v>414</v>
      </c>
      <c r="D146" s="8" t="str">
        <f aca="false">REPLACE(C146,7,8,"********")</f>
        <v>622223********1351</v>
      </c>
      <c r="E146" s="9" t="s">
        <v>72</v>
      </c>
      <c r="F146" s="13" t="s">
        <v>26</v>
      </c>
      <c r="G146" s="13" t="s">
        <v>121</v>
      </c>
      <c r="H146" s="10" t="n">
        <v>45619</v>
      </c>
      <c r="J146" s="12"/>
    </row>
    <row r="147" s="11" customFormat="true" ht="12" hidden="false" customHeight="false" outlineLevel="0" collapsed="false">
      <c r="A147" s="5" t="n">
        <v>146</v>
      </c>
      <c r="B147" s="6" t="s">
        <v>415</v>
      </c>
      <c r="C147" s="7" t="s">
        <v>416</v>
      </c>
      <c r="D147" s="8" t="str">
        <f aca="false">REPLACE(C147,7,8,"********")</f>
        <v>622223********4116</v>
      </c>
      <c r="E147" s="9" t="s">
        <v>9</v>
      </c>
      <c r="F147" s="13" t="s">
        <v>10</v>
      </c>
      <c r="G147" s="13" t="s">
        <v>417</v>
      </c>
      <c r="H147" s="10" t="n">
        <v>45608</v>
      </c>
      <c r="J147" s="12"/>
    </row>
    <row r="148" s="11" customFormat="true" ht="12" hidden="false" customHeight="false" outlineLevel="0" collapsed="false">
      <c r="A148" s="5" t="n">
        <v>147</v>
      </c>
      <c r="B148" s="6" t="s">
        <v>418</v>
      </c>
      <c r="C148" s="7" t="s">
        <v>419</v>
      </c>
      <c r="D148" s="8" t="str">
        <f aca="false">REPLACE(C148,7,8,"********")</f>
        <v>622223********5622</v>
      </c>
      <c r="E148" s="9" t="s">
        <v>9</v>
      </c>
      <c r="F148" s="13" t="s">
        <v>100</v>
      </c>
      <c r="G148" s="13" t="s">
        <v>420</v>
      </c>
      <c r="H148" s="10" t="n">
        <v>45610</v>
      </c>
      <c r="J148" s="12"/>
    </row>
    <row r="149" s="11" customFormat="true" ht="12" hidden="false" customHeight="false" outlineLevel="0" collapsed="false">
      <c r="A149" s="5" t="n">
        <v>148</v>
      </c>
      <c r="B149" s="6" t="s">
        <v>421</v>
      </c>
      <c r="C149" s="7" t="s">
        <v>422</v>
      </c>
      <c r="D149" s="8" t="str">
        <f aca="false">REPLACE(C149,7,8,"********")</f>
        <v>622223********3320</v>
      </c>
      <c r="E149" s="9" t="s">
        <v>9</v>
      </c>
      <c r="F149" s="13" t="s">
        <v>18</v>
      </c>
      <c r="G149" s="13" t="s">
        <v>423</v>
      </c>
      <c r="H149" s="10" t="n">
        <v>45616</v>
      </c>
      <c r="J149" s="12"/>
    </row>
    <row r="150" s="11" customFormat="true" ht="12" hidden="false" customHeight="false" outlineLevel="0" collapsed="false">
      <c r="A150" s="5" t="n">
        <v>149</v>
      </c>
      <c r="B150" s="6" t="s">
        <v>424</v>
      </c>
      <c r="C150" s="7" t="s">
        <v>425</v>
      </c>
      <c r="D150" s="8" t="str">
        <f aca="false">REPLACE(C150,7,8,"********")</f>
        <v>622223********3667</v>
      </c>
      <c r="E150" s="9" t="s">
        <v>9</v>
      </c>
      <c r="F150" s="13" t="s">
        <v>65</v>
      </c>
      <c r="G150" s="13" t="s">
        <v>66</v>
      </c>
      <c r="H150" s="10" t="n">
        <v>45611</v>
      </c>
      <c r="J150" s="12"/>
    </row>
    <row r="151" s="11" customFormat="true" ht="12" hidden="false" customHeight="false" outlineLevel="0" collapsed="false">
      <c r="A151" s="5" t="n">
        <v>150</v>
      </c>
      <c r="B151" s="6" t="s">
        <v>426</v>
      </c>
      <c r="C151" s="7" t="s">
        <v>427</v>
      </c>
      <c r="D151" s="8" t="str">
        <f aca="false">REPLACE(C151,7,8,"********")</f>
        <v>622223********2348</v>
      </c>
      <c r="E151" s="9" t="s">
        <v>9</v>
      </c>
      <c r="F151" s="13" t="s">
        <v>47</v>
      </c>
      <c r="G151" s="13" t="s">
        <v>385</v>
      </c>
      <c r="H151" s="10" t="n">
        <v>45617</v>
      </c>
      <c r="J151" s="12"/>
    </row>
    <row r="152" s="11" customFormat="true" ht="12" hidden="false" customHeight="false" outlineLevel="0" collapsed="false">
      <c r="A152" s="5" t="n">
        <v>151</v>
      </c>
      <c r="B152" s="6" t="s">
        <v>428</v>
      </c>
      <c r="C152" s="7" t="s">
        <v>429</v>
      </c>
      <c r="D152" s="8" t="str">
        <f aca="false">REPLACE(C152,7,8,"********")</f>
        <v>622223********6127</v>
      </c>
      <c r="E152" s="9" t="s">
        <v>9</v>
      </c>
      <c r="F152" s="13" t="s">
        <v>100</v>
      </c>
      <c r="G152" s="13" t="s">
        <v>295</v>
      </c>
      <c r="H152" s="10" t="n">
        <v>45615</v>
      </c>
      <c r="J152" s="12"/>
    </row>
    <row r="153" s="11" customFormat="true" ht="12" hidden="false" customHeight="false" outlineLevel="0" collapsed="false">
      <c r="A153" s="5" t="n">
        <v>152</v>
      </c>
      <c r="B153" s="6" t="s">
        <v>430</v>
      </c>
      <c r="C153" s="7" t="s">
        <v>431</v>
      </c>
      <c r="D153" s="8" t="str">
        <f aca="false">REPLACE(C153,7,8,"********")</f>
        <v>622223********5147</v>
      </c>
      <c r="E153" s="9" t="s">
        <v>9</v>
      </c>
      <c r="F153" s="13" t="s">
        <v>61</v>
      </c>
      <c r="G153" s="13" t="s">
        <v>432</v>
      </c>
      <c r="H153" s="10" t="n">
        <v>45596</v>
      </c>
      <c r="J153" s="12"/>
    </row>
    <row r="154" s="11" customFormat="true" ht="12" hidden="false" customHeight="false" outlineLevel="0" collapsed="false">
      <c r="A154" s="5" t="n">
        <v>153</v>
      </c>
      <c r="B154" s="6" t="s">
        <v>433</v>
      </c>
      <c r="C154" s="7" t="s">
        <v>434</v>
      </c>
      <c r="D154" s="8" t="str">
        <f aca="false">REPLACE(C154,7,8,"********")</f>
        <v>622223********5120</v>
      </c>
      <c r="E154" s="9" t="s">
        <v>9</v>
      </c>
      <c r="F154" s="13" t="s">
        <v>61</v>
      </c>
      <c r="G154" s="13" t="s">
        <v>435</v>
      </c>
      <c r="H154" s="10" t="n">
        <v>45607</v>
      </c>
      <c r="J154" s="12"/>
    </row>
    <row r="155" s="11" customFormat="true" ht="12" hidden="false" customHeight="false" outlineLevel="0" collapsed="false">
      <c r="A155" s="5" t="n">
        <v>154</v>
      </c>
      <c r="B155" s="6" t="s">
        <v>436</v>
      </c>
      <c r="C155" s="7" t="s">
        <v>437</v>
      </c>
      <c r="D155" s="8" t="str">
        <f aca="false">REPLACE(C155,7,8,"********")</f>
        <v>622223********1331</v>
      </c>
      <c r="E155" s="9" t="s">
        <v>72</v>
      </c>
      <c r="F155" s="13" t="s">
        <v>26</v>
      </c>
      <c r="G155" s="13" t="s">
        <v>121</v>
      </c>
      <c r="H155" s="10" t="n">
        <v>45605</v>
      </c>
      <c r="J155" s="12"/>
    </row>
    <row r="156" s="11" customFormat="true" ht="12" hidden="false" customHeight="false" outlineLevel="0" collapsed="false">
      <c r="A156" s="5" t="n">
        <v>155</v>
      </c>
      <c r="B156" s="6" t="s">
        <v>438</v>
      </c>
      <c r="C156" s="7" t="s">
        <v>439</v>
      </c>
      <c r="D156" s="8" t="str">
        <f aca="false">REPLACE(C156,7,8,"********")</f>
        <v>622223********2822</v>
      </c>
      <c r="E156" s="9" t="s">
        <v>9</v>
      </c>
      <c r="F156" s="13" t="s">
        <v>18</v>
      </c>
      <c r="G156" s="13" t="s">
        <v>340</v>
      </c>
      <c r="H156" s="10" t="n">
        <v>45600</v>
      </c>
      <c r="J156" s="12"/>
    </row>
    <row r="157" s="11" customFormat="true" ht="12" hidden="false" customHeight="false" outlineLevel="0" collapsed="false">
      <c r="A157" s="5" t="n">
        <v>156</v>
      </c>
      <c r="B157" s="6" t="s">
        <v>440</v>
      </c>
      <c r="C157" s="7" t="s">
        <v>441</v>
      </c>
      <c r="D157" s="8" t="str">
        <f aca="false">REPLACE(C157,7,8,"********")</f>
        <v>622223********4123</v>
      </c>
      <c r="E157" s="9" t="s">
        <v>72</v>
      </c>
      <c r="F157" s="13" t="s">
        <v>10</v>
      </c>
      <c r="G157" s="13" t="s">
        <v>11</v>
      </c>
      <c r="H157" s="10" t="n">
        <v>45621</v>
      </c>
      <c r="J157" s="12"/>
    </row>
    <row r="158" s="11" customFormat="true" ht="12" hidden="false" customHeight="false" outlineLevel="0" collapsed="false">
      <c r="A158" s="5" t="n">
        <v>157</v>
      </c>
      <c r="B158" s="6" t="s">
        <v>442</v>
      </c>
      <c r="C158" s="7" t="s">
        <v>443</v>
      </c>
      <c r="D158" s="8" t="str">
        <f aca="false">REPLACE(C158,7,8,"********")</f>
        <v>622223********3315</v>
      </c>
      <c r="E158" s="9" t="s">
        <v>9</v>
      </c>
      <c r="F158" s="13" t="s">
        <v>18</v>
      </c>
      <c r="G158" s="13" t="s">
        <v>423</v>
      </c>
      <c r="H158" s="10" t="n">
        <v>45615</v>
      </c>
      <c r="J158" s="12"/>
    </row>
    <row r="159" s="11" customFormat="true" ht="12" hidden="false" customHeight="false" outlineLevel="0" collapsed="false">
      <c r="A159" s="5" t="n">
        <v>158</v>
      </c>
      <c r="B159" s="6" t="s">
        <v>444</v>
      </c>
      <c r="C159" s="7" t="s">
        <v>445</v>
      </c>
      <c r="D159" s="8" t="str">
        <f aca="false">REPLACE(C159,7,8,"********")</f>
        <v>622223********1837</v>
      </c>
      <c r="E159" s="9" t="s">
        <v>99</v>
      </c>
      <c r="F159" s="13" t="s">
        <v>22</v>
      </c>
      <c r="G159" s="13" t="s">
        <v>215</v>
      </c>
      <c r="H159" s="10" t="n">
        <v>45602</v>
      </c>
      <c r="J159" s="12"/>
    </row>
    <row r="160" s="11" customFormat="true" ht="12" hidden="false" customHeight="false" outlineLevel="0" collapsed="false">
      <c r="A160" s="5" t="n">
        <v>159</v>
      </c>
      <c r="B160" s="6" t="s">
        <v>446</v>
      </c>
      <c r="C160" s="7" t="s">
        <v>447</v>
      </c>
      <c r="D160" s="8" t="str">
        <f aca="false">REPLACE(C160,7,8,"********")</f>
        <v>622223********0328</v>
      </c>
      <c r="E160" s="9" t="s">
        <v>99</v>
      </c>
      <c r="F160" s="13" t="s">
        <v>43</v>
      </c>
      <c r="G160" s="13" t="s">
        <v>406</v>
      </c>
      <c r="H160" s="10" t="n">
        <v>45597</v>
      </c>
      <c r="J160" s="12"/>
    </row>
    <row r="161" s="11" customFormat="true" ht="12" hidden="false" customHeight="false" outlineLevel="0" collapsed="false">
      <c r="A161" s="5" t="n">
        <v>160</v>
      </c>
      <c r="B161" s="6" t="s">
        <v>448</v>
      </c>
      <c r="C161" s="7" t="s">
        <v>449</v>
      </c>
      <c r="D161" s="8" t="str">
        <f aca="false">REPLACE(C161,7,8,"********")</f>
        <v>622223********0038</v>
      </c>
      <c r="E161" s="9" t="s">
        <v>30</v>
      </c>
      <c r="F161" s="13" t="s">
        <v>14</v>
      </c>
      <c r="G161" s="13" t="s">
        <v>450</v>
      </c>
      <c r="H161" s="10" t="n">
        <v>45607</v>
      </c>
      <c r="J161" s="12"/>
    </row>
    <row r="162" s="11" customFormat="true" ht="12" hidden="false" customHeight="false" outlineLevel="0" collapsed="false">
      <c r="A162" s="5" t="n">
        <v>161</v>
      </c>
      <c r="B162" s="6" t="s">
        <v>451</v>
      </c>
      <c r="C162" s="7" t="s">
        <v>452</v>
      </c>
      <c r="D162" s="8" t="str">
        <f aca="false">REPLACE(C162,7,8,"********")</f>
        <v>622223********0338</v>
      </c>
      <c r="E162" s="9" t="s">
        <v>9</v>
      </c>
      <c r="F162" s="13" t="s">
        <v>43</v>
      </c>
      <c r="G162" s="13" t="s">
        <v>453</v>
      </c>
      <c r="H162" s="10" t="n">
        <v>45608</v>
      </c>
      <c r="J162" s="12"/>
    </row>
    <row r="163" s="11" customFormat="true" ht="12" hidden="false" customHeight="false" outlineLevel="0" collapsed="false">
      <c r="A163" s="5" t="n">
        <v>162</v>
      </c>
      <c r="B163" s="6" t="s">
        <v>454</v>
      </c>
      <c r="C163" s="7" t="s">
        <v>455</v>
      </c>
      <c r="D163" s="8" t="str">
        <f aca="false">REPLACE(C163,7,8,"********")</f>
        <v>622223********0325</v>
      </c>
      <c r="E163" s="9" t="s">
        <v>99</v>
      </c>
      <c r="F163" s="13" t="s">
        <v>43</v>
      </c>
      <c r="G163" s="13" t="s">
        <v>85</v>
      </c>
      <c r="H163" s="10" t="n">
        <v>45608</v>
      </c>
      <c r="J163" s="12"/>
    </row>
    <row r="164" s="11" customFormat="true" ht="12" hidden="false" customHeight="false" outlineLevel="0" collapsed="false">
      <c r="A164" s="5" t="n">
        <v>163</v>
      </c>
      <c r="B164" s="6" t="s">
        <v>456</v>
      </c>
      <c r="C164" s="7" t="s">
        <v>457</v>
      </c>
      <c r="D164" s="8" t="str">
        <f aca="false">REPLACE(C164,7,8,"********")</f>
        <v>622223********5122</v>
      </c>
      <c r="E164" s="9" t="s">
        <v>9</v>
      </c>
      <c r="F164" s="13" t="s">
        <v>61</v>
      </c>
      <c r="G164" s="13" t="s">
        <v>76</v>
      </c>
      <c r="H164" s="10" t="n">
        <v>45608</v>
      </c>
      <c r="J164" s="12"/>
    </row>
    <row r="165" s="11" customFormat="true" ht="12" hidden="false" customHeight="false" outlineLevel="0" collapsed="false">
      <c r="A165" s="5" t="n">
        <v>164</v>
      </c>
      <c r="B165" s="6" t="s">
        <v>458</v>
      </c>
      <c r="C165" s="7" t="s">
        <v>459</v>
      </c>
      <c r="D165" s="8" t="str">
        <f aca="false">REPLACE(C165,7,8,"********")</f>
        <v>622223********5616</v>
      </c>
      <c r="E165" s="9" t="s">
        <v>9</v>
      </c>
      <c r="F165" s="13" t="s">
        <v>100</v>
      </c>
      <c r="G165" s="13" t="s">
        <v>368</v>
      </c>
      <c r="H165" s="10" t="n">
        <v>45613</v>
      </c>
      <c r="J165" s="12"/>
    </row>
    <row r="166" s="11" customFormat="true" ht="12" hidden="false" customHeight="false" outlineLevel="0" collapsed="false">
      <c r="A166" s="5" t="n">
        <v>165</v>
      </c>
      <c r="B166" s="6" t="s">
        <v>460</v>
      </c>
      <c r="C166" s="7" t="s">
        <v>461</v>
      </c>
      <c r="D166" s="8" t="str">
        <f aca="false">REPLACE(C166,7,8,"********")</f>
        <v>622223********0348</v>
      </c>
      <c r="E166" s="9" t="s">
        <v>72</v>
      </c>
      <c r="F166" s="13" t="s">
        <v>43</v>
      </c>
      <c r="G166" s="13" t="s">
        <v>131</v>
      </c>
      <c r="H166" s="10" t="n">
        <v>45611</v>
      </c>
      <c r="J166" s="12"/>
    </row>
    <row r="167" s="11" customFormat="true" ht="12" hidden="false" customHeight="false" outlineLevel="0" collapsed="false">
      <c r="A167" s="5" t="n">
        <v>166</v>
      </c>
      <c r="B167" s="6" t="s">
        <v>462</v>
      </c>
      <c r="C167" s="7" t="s">
        <v>463</v>
      </c>
      <c r="D167" s="8" t="str">
        <f aca="false">REPLACE(C167,7,8,"********")</f>
        <v>622223********0321</v>
      </c>
      <c r="E167" s="9" t="s">
        <v>9</v>
      </c>
      <c r="F167" s="13" t="s">
        <v>43</v>
      </c>
      <c r="G167" s="13" t="s">
        <v>464</v>
      </c>
      <c r="H167" s="10" t="n">
        <v>45618</v>
      </c>
      <c r="J167" s="12"/>
    </row>
    <row r="168" s="11" customFormat="true" ht="12" hidden="false" customHeight="false" outlineLevel="0" collapsed="false">
      <c r="A168" s="5" t="n">
        <v>167</v>
      </c>
      <c r="B168" s="6" t="s">
        <v>465</v>
      </c>
      <c r="C168" s="7" t="s">
        <v>466</v>
      </c>
      <c r="D168" s="8" t="str">
        <f aca="false">REPLACE(C168,7,8,"********")</f>
        <v>622223********5113</v>
      </c>
      <c r="E168" s="9" t="s">
        <v>9</v>
      </c>
      <c r="F168" s="13" t="s">
        <v>61</v>
      </c>
      <c r="G168" s="13" t="s">
        <v>62</v>
      </c>
      <c r="H168" s="10" t="n">
        <v>45600</v>
      </c>
      <c r="J168" s="12"/>
    </row>
    <row r="169" s="11" customFormat="true" ht="12" hidden="false" customHeight="false" outlineLevel="0" collapsed="false">
      <c r="A169" s="5" t="n">
        <v>168</v>
      </c>
      <c r="B169" s="6" t="s">
        <v>467</v>
      </c>
      <c r="C169" s="7" t="s">
        <v>468</v>
      </c>
      <c r="D169" s="8" t="str">
        <f aca="false">REPLACE(C169,7,8,"********")</f>
        <v>622223********2322</v>
      </c>
      <c r="E169" s="9" t="s">
        <v>9</v>
      </c>
      <c r="F169" s="13" t="s">
        <v>47</v>
      </c>
      <c r="G169" s="13" t="s">
        <v>469</v>
      </c>
      <c r="H169" s="10" t="n">
        <v>45603</v>
      </c>
      <c r="J169" s="12"/>
    </row>
    <row r="170" s="11" customFormat="true" ht="12" hidden="false" customHeight="false" outlineLevel="0" collapsed="false">
      <c r="A170" s="5" t="n">
        <v>169</v>
      </c>
      <c r="B170" s="6" t="s">
        <v>470</v>
      </c>
      <c r="C170" s="7" t="s">
        <v>471</v>
      </c>
      <c r="D170" s="8" t="str">
        <f aca="false">REPLACE(C170,7,8,"********")</f>
        <v>622223********2316</v>
      </c>
      <c r="E170" s="9" t="s">
        <v>9</v>
      </c>
      <c r="F170" s="13" t="s">
        <v>47</v>
      </c>
      <c r="G170" s="13" t="s">
        <v>469</v>
      </c>
      <c r="H170" s="10" t="n">
        <v>45603</v>
      </c>
      <c r="J170" s="12"/>
    </row>
    <row r="171" s="11" customFormat="true" ht="12" hidden="false" customHeight="false" outlineLevel="0" collapsed="false">
      <c r="A171" s="5" t="n">
        <v>170</v>
      </c>
      <c r="B171" s="6" t="s">
        <v>472</v>
      </c>
      <c r="C171" s="7" t="s">
        <v>473</v>
      </c>
      <c r="D171" s="8" t="str">
        <f aca="false">REPLACE(C171,7,8,"********")</f>
        <v>622223********4625</v>
      </c>
      <c r="E171" s="9" t="s">
        <v>9</v>
      </c>
      <c r="F171" s="13" t="s">
        <v>61</v>
      </c>
      <c r="G171" s="13" t="s">
        <v>180</v>
      </c>
      <c r="H171" s="10" t="n">
        <v>45608</v>
      </c>
      <c r="J171" s="12"/>
    </row>
    <row r="172" s="11" customFormat="true" ht="12" hidden="false" customHeight="false" outlineLevel="0" collapsed="false">
      <c r="A172" s="5" t="n">
        <v>171</v>
      </c>
      <c r="B172" s="6" t="s">
        <v>474</v>
      </c>
      <c r="C172" s="7" t="s">
        <v>475</v>
      </c>
      <c r="D172" s="8" t="str">
        <f aca="false">REPLACE(C172,7,8,"********")</f>
        <v>622223********0321</v>
      </c>
      <c r="E172" s="9" t="s">
        <v>9</v>
      </c>
      <c r="F172" s="13" t="s">
        <v>43</v>
      </c>
      <c r="G172" s="13" t="s">
        <v>476</v>
      </c>
      <c r="H172" s="10" t="n">
        <v>45601</v>
      </c>
      <c r="J172" s="12"/>
    </row>
    <row r="173" s="11" customFormat="true" ht="12" hidden="false" customHeight="false" outlineLevel="0" collapsed="false">
      <c r="A173" s="5" t="n">
        <v>172</v>
      </c>
      <c r="B173" s="6" t="s">
        <v>477</v>
      </c>
      <c r="C173" s="7" t="s">
        <v>478</v>
      </c>
      <c r="D173" s="8" t="str">
        <f aca="false">REPLACE(C173,7,8,"********")</f>
        <v>622223********1824</v>
      </c>
      <c r="E173" s="9" t="s">
        <v>9</v>
      </c>
      <c r="F173" s="13" t="s">
        <v>22</v>
      </c>
      <c r="G173" s="13" t="s">
        <v>303</v>
      </c>
      <c r="H173" s="10" t="n">
        <v>45603</v>
      </c>
      <c r="J173" s="12"/>
    </row>
    <row r="174" s="11" customFormat="true" ht="12" hidden="false" customHeight="false" outlineLevel="0" collapsed="false">
      <c r="A174" s="5" t="n">
        <v>173</v>
      </c>
      <c r="B174" s="6" t="s">
        <v>479</v>
      </c>
      <c r="C174" s="7" t="s">
        <v>480</v>
      </c>
      <c r="D174" s="8" t="str">
        <f aca="false">REPLACE(C174,7,8,"********")</f>
        <v>622223********5629</v>
      </c>
      <c r="E174" s="9" t="s">
        <v>481</v>
      </c>
      <c r="F174" s="13" t="s">
        <v>100</v>
      </c>
      <c r="G174" s="13" t="s">
        <v>101</v>
      </c>
      <c r="H174" s="10" t="n">
        <v>45607</v>
      </c>
      <c r="J174" s="12"/>
    </row>
    <row r="175" s="11" customFormat="true" ht="12" hidden="false" customHeight="false" outlineLevel="0" collapsed="false">
      <c r="A175" s="5" t="n">
        <v>174</v>
      </c>
      <c r="B175" s="6" t="s">
        <v>482</v>
      </c>
      <c r="C175" s="7" t="s">
        <v>483</v>
      </c>
      <c r="D175" s="8" t="str">
        <f aca="false">REPLACE(C175,7,8,"********")</f>
        <v>622223********1825</v>
      </c>
      <c r="E175" s="9" t="s">
        <v>9</v>
      </c>
      <c r="F175" s="13" t="s">
        <v>22</v>
      </c>
      <c r="G175" s="13" t="s">
        <v>113</v>
      </c>
      <c r="H175" s="10" t="n">
        <v>45598</v>
      </c>
      <c r="J175" s="12"/>
    </row>
    <row r="176" s="11" customFormat="true" ht="12" hidden="false" customHeight="false" outlineLevel="0" collapsed="false">
      <c r="A176" s="5" t="n">
        <v>175</v>
      </c>
      <c r="B176" s="6" t="s">
        <v>484</v>
      </c>
      <c r="C176" s="7" t="s">
        <v>485</v>
      </c>
      <c r="D176" s="8" t="str">
        <f aca="false">REPLACE(C176,7,8,"********")</f>
        <v>622223********3614</v>
      </c>
      <c r="E176" s="9" t="s">
        <v>9</v>
      </c>
      <c r="F176" s="13" t="s">
        <v>10</v>
      </c>
      <c r="G176" s="13" t="s">
        <v>323</v>
      </c>
      <c r="H176" s="10" t="n">
        <v>45602</v>
      </c>
      <c r="J176" s="12"/>
    </row>
    <row r="177" s="11" customFormat="true" ht="12" hidden="false" customHeight="false" outlineLevel="0" collapsed="false">
      <c r="A177" s="5" t="n">
        <v>176</v>
      </c>
      <c r="B177" s="6" t="s">
        <v>486</v>
      </c>
      <c r="C177" s="7" t="s">
        <v>487</v>
      </c>
      <c r="D177" s="8" t="str">
        <f aca="false">REPLACE(C177,7,8,"********")</f>
        <v>622223********6169</v>
      </c>
      <c r="E177" s="9" t="s">
        <v>9</v>
      </c>
      <c r="F177" s="13" t="s">
        <v>100</v>
      </c>
      <c r="G177" s="13" t="s">
        <v>488</v>
      </c>
      <c r="H177" s="10" t="n">
        <v>45608</v>
      </c>
      <c r="J177" s="12"/>
    </row>
    <row r="178" s="11" customFormat="true" ht="12" hidden="false" customHeight="false" outlineLevel="0" collapsed="false">
      <c r="A178" s="5" t="n">
        <v>177</v>
      </c>
      <c r="B178" s="6" t="s">
        <v>489</v>
      </c>
      <c r="C178" s="7" t="s">
        <v>490</v>
      </c>
      <c r="D178" s="8" t="str">
        <f aca="false">REPLACE(C178,7,8,"********")</f>
        <v>622223********0828</v>
      </c>
      <c r="E178" s="9" t="s">
        <v>9</v>
      </c>
      <c r="F178" s="13" t="s">
        <v>50</v>
      </c>
      <c r="G178" s="13" t="s">
        <v>491</v>
      </c>
      <c r="H178" s="10" t="n">
        <v>45600</v>
      </c>
      <c r="J178" s="12"/>
    </row>
    <row r="179" s="11" customFormat="true" ht="12" hidden="false" customHeight="false" outlineLevel="0" collapsed="false">
      <c r="A179" s="5" t="n">
        <v>178</v>
      </c>
      <c r="B179" s="6" t="s">
        <v>492</v>
      </c>
      <c r="C179" s="7" t="s">
        <v>493</v>
      </c>
      <c r="D179" s="8" t="str">
        <f aca="false">REPLACE(C179,7,8,"********")</f>
        <v>622223********363X</v>
      </c>
      <c r="E179" s="9" t="s">
        <v>9</v>
      </c>
      <c r="F179" s="13" t="s">
        <v>65</v>
      </c>
      <c r="G179" s="13" t="s">
        <v>388</v>
      </c>
      <c r="H179" s="10" t="n">
        <v>45608</v>
      </c>
      <c r="J179" s="12"/>
    </row>
    <row r="180" s="11" customFormat="true" ht="12" hidden="false" customHeight="false" outlineLevel="0" collapsed="false">
      <c r="A180" s="5" t="n">
        <v>179</v>
      </c>
      <c r="B180" s="6" t="s">
        <v>494</v>
      </c>
      <c r="C180" s="7" t="s">
        <v>495</v>
      </c>
      <c r="D180" s="8" t="str">
        <f aca="false">REPLACE(C180,7,8,"********")</f>
        <v>622223********2829</v>
      </c>
      <c r="E180" s="9" t="s">
        <v>9</v>
      </c>
      <c r="F180" s="13" t="s">
        <v>43</v>
      </c>
      <c r="G180" s="13" t="s">
        <v>464</v>
      </c>
      <c r="H180" s="10" t="n">
        <v>45602</v>
      </c>
      <c r="J180" s="12"/>
    </row>
    <row r="181" s="11" customFormat="true" ht="12" hidden="false" customHeight="false" outlineLevel="0" collapsed="false">
      <c r="A181" s="5" t="n">
        <v>180</v>
      </c>
      <c r="B181" s="6" t="s">
        <v>496</v>
      </c>
      <c r="C181" s="7" t="s">
        <v>497</v>
      </c>
      <c r="D181" s="8" t="str">
        <f aca="false">REPLACE(C181,7,8,"********")</f>
        <v>622223********2353</v>
      </c>
      <c r="E181" s="9" t="s">
        <v>9</v>
      </c>
      <c r="F181" s="13" t="s">
        <v>47</v>
      </c>
      <c r="G181" s="13" t="s">
        <v>469</v>
      </c>
      <c r="H181" s="10" t="n">
        <v>45611</v>
      </c>
      <c r="J181" s="12"/>
    </row>
    <row r="182" s="11" customFormat="true" ht="12" hidden="false" customHeight="false" outlineLevel="0" collapsed="false">
      <c r="A182" s="5" t="n">
        <v>181</v>
      </c>
      <c r="B182" s="6" t="s">
        <v>498</v>
      </c>
      <c r="C182" s="7" t="s">
        <v>499</v>
      </c>
      <c r="D182" s="8" t="str">
        <f aca="false">REPLACE(C182,7,8,"********")</f>
        <v>622223********2853</v>
      </c>
      <c r="E182" s="9" t="s">
        <v>72</v>
      </c>
      <c r="F182" s="13" t="s">
        <v>18</v>
      </c>
      <c r="G182" s="13" t="s">
        <v>110</v>
      </c>
      <c r="H182" s="10" t="n">
        <v>45617</v>
      </c>
      <c r="J182" s="12"/>
    </row>
    <row r="183" s="11" customFormat="true" ht="12" hidden="false" customHeight="false" outlineLevel="0" collapsed="false">
      <c r="A183" s="5" t="n">
        <v>182</v>
      </c>
      <c r="B183" s="6" t="s">
        <v>500</v>
      </c>
      <c r="C183" s="7" t="s">
        <v>501</v>
      </c>
      <c r="D183" s="8" t="str">
        <f aca="false">REPLACE(C183,7,8,"********")</f>
        <v>622223********1317</v>
      </c>
      <c r="E183" s="9" t="s">
        <v>9</v>
      </c>
      <c r="F183" s="13" t="s">
        <v>26</v>
      </c>
      <c r="G183" s="13" t="s">
        <v>121</v>
      </c>
      <c r="H183" s="10" t="n">
        <v>45607</v>
      </c>
      <c r="J183" s="12"/>
    </row>
    <row r="184" s="11" customFormat="true" ht="12" hidden="false" customHeight="false" outlineLevel="0" collapsed="false">
      <c r="A184" s="5" t="n">
        <v>183</v>
      </c>
      <c r="B184" s="6" t="s">
        <v>502</v>
      </c>
      <c r="C184" s="7" t="s">
        <v>503</v>
      </c>
      <c r="D184" s="8" t="str">
        <f aca="false">REPLACE(C184,7,8,"********")</f>
        <v>622223********1816</v>
      </c>
      <c r="E184" s="9" t="s">
        <v>72</v>
      </c>
      <c r="F184" s="13" t="s">
        <v>22</v>
      </c>
      <c r="G184" s="13" t="s">
        <v>306</v>
      </c>
      <c r="H184" s="10" t="n">
        <v>45600</v>
      </c>
      <c r="J184" s="12"/>
    </row>
    <row r="185" s="11" customFormat="true" ht="12" hidden="false" customHeight="false" outlineLevel="0" collapsed="false">
      <c r="A185" s="5" t="n">
        <v>184</v>
      </c>
      <c r="B185" s="6" t="s">
        <v>504</v>
      </c>
      <c r="C185" s="7" t="s">
        <v>505</v>
      </c>
      <c r="D185" s="8" t="str">
        <f aca="false">REPLACE(C185,7,8,"********")</f>
        <v>622223********032X</v>
      </c>
      <c r="E185" s="9" t="s">
        <v>9</v>
      </c>
      <c r="F185" s="13" t="s">
        <v>43</v>
      </c>
      <c r="G185" s="13" t="s">
        <v>464</v>
      </c>
      <c r="H185" s="10" t="n">
        <v>45608</v>
      </c>
      <c r="J185" s="12"/>
    </row>
    <row r="186" s="11" customFormat="true" ht="12" hidden="false" customHeight="false" outlineLevel="0" collapsed="false">
      <c r="A186" s="5" t="n">
        <v>185</v>
      </c>
      <c r="B186" s="6" t="s">
        <v>506</v>
      </c>
      <c r="C186" s="7" t="s">
        <v>507</v>
      </c>
      <c r="D186" s="8" t="str">
        <f aca="false">REPLACE(C186,7,8,"********")</f>
        <v>622223********0829</v>
      </c>
      <c r="E186" s="9" t="s">
        <v>9</v>
      </c>
      <c r="F186" s="13" t="s">
        <v>43</v>
      </c>
      <c r="G186" s="13" t="s">
        <v>175</v>
      </c>
      <c r="H186" s="10" t="n">
        <v>45617</v>
      </c>
      <c r="J186" s="12"/>
    </row>
    <row r="187" s="11" customFormat="true" ht="12" hidden="false" customHeight="false" outlineLevel="0" collapsed="false">
      <c r="A187" s="5" t="n">
        <v>186</v>
      </c>
      <c r="B187" s="6" t="s">
        <v>508</v>
      </c>
      <c r="C187" s="7" t="s">
        <v>509</v>
      </c>
      <c r="D187" s="8" t="str">
        <f aca="false">REPLACE(C187,7,8,"********")</f>
        <v>622223********1401</v>
      </c>
      <c r="E187" s="9" t="s">
        <v>9</v>
      </c>
      <c r="F187" s="13" t="s">
        <v>26</v>
      </c>
      <c r="G187" s="13" t="s">
        <v>27</v>
      </c>
      <c r="H187" s="10" t="n">
        <v>45608</v>
      </c>
      <c r="J187" s="12"/>
    </row>
    <row r="188" s="11" customFormat="true" ht="12" hidden="false" customHeight="false" outlineLevel="0" collapsed="false">
      <c r="A188" s="5" t="n">
        <v>187</v>
      </c>
      <c r="B188" s="6" t="s">
        <v>510</v>
      </c>
      <c r="C188" s="7" t="s">
        <v>511</v>
      </c>
      <c r="D188" s="8" t="str">
        <f aca="false">REPLACE(C188,7,8,"********")</f>
        <v>622223********6162</v>
      </c>
      <c r="E188" s="9" t="s">
        <v>9</v>
      </c>
      <c r="F188" s="13" t="s">
        <v>100</v>
      </c>
      <c r="G188" s="13" t="s">
        <v>352</v>
      </c>
      <c r="H188" s="10" t="n">
        <v>45608</v>
      </c>
      <c r="J188" s="12"/>
    </row>
    <row r="189" s="11" customFormat="true" ht="12" hidden="false" customHeight="false" outlineLevel="0" collapsed="false">
      <c r="A189" s="5" t="n">
        <v>188</v>
      </c>
      <c r="B189" s="6" t="s">
        <v>512</v>
      </c>
      <c r="C189" s="7" t="s">
        <v>513</v>
      </c>
      <c r="D189" s="8" t="str">
        <f aca="false">REPLACE(C189,7,8,"********")</f>
        <v>622223********4119</v>
      </c>
      <c r="E189" s="9" t="s">
        <v>9</v>
      </c>
      <c r="F189" s="13" t="s">
        <v>10</v>
      </c>
      <c r="G189" s="13" t="s">
        <v>40</v>
      </c>
      <c r="H189" s="10" t="n">
        <v>45600</v>
      </c>
      <c r="J189" s="12"/>
    </row>
    <row r="190" s="11" customFormat="true" ht="12" hidden="false" customHeight="false" outlineLevel="0" collapsed="false">
      <c r="A190" s="5" t="n">
        <v>189</v>
      </c>
      <c r="B190" s="6" t="s">
        <v>514</v>
      </c>
      <c r="C190" s="7" t="s">
        <v>515</v>
      </c>
      <c r="D190" s="8" t="str">
        <f aca="false">REPLACE(C190,7,8,"********")</f>
        <v>622223********5129</v>
      </c>
      <c r="E190" s="9" t="s">
        <v>9</v>
      </c>
      <c r="F190" s="13" t="s">
        <v>61</v>
      </c>
      <c r="G190" s="13" t="s">
        <v>251</v>
      </c>
      <c r="H190" s="10" t="n">
        <v>45602</v>
      </c>
      <c r="J190" s="12"/>
    </row>
    <row r="191" s="11" customFormat="true" ht="12" hidden="false" customHeight="false" outlineLevel="0" collapsed="false">
      <c r="A191" s="5" t="n">
        <v>190</v>
      </c>
      <c r="B191" s="6" t="s">
        <v>516</v>
      </c>
      <c r="C191" s="7" t="s">
        <v>517</v>
      </c>
      <c r="D191" s="8" t="str">
        <f aca="false">REPLACE(C191,7,8,"********")</f>
        <v>622223********6130</v>
      </c>
      <c r="E191" s="9" t="s">
        <v>9</v>
      </c>
      <c r="F191" s="13" t="s">
        <v>100</v>
      </c>
      <c r="G191" s="13" t="s">
        <v>295</v>
      </c>
      <c r="H191" s="10" t="n">
        <v>45617</v>
      </c>
      <c r="J191" s="12"/>
    </row>
    <row r="192" s="11" customFormat="true" ht="12" hidden="false" customHeight="false" outlineLevel="0" collapsed="false">
      <c r="A192" s="5" t="n">
        <v>191</v>
      </c>
      <c r="B192" s="6" t="s">
        <v>518</v>
      </c>
      <c r="C192" s="7" t="s">
        <v>519</v>
      </c>
      <c r="D192" s="8" t="str">
        <f aca="false">REPLACE(C192,7,8,"********")</f>
        <v>622223********5611</v>
      </c>
      <c r="E192" s="9" t="s">
        <v>9</v>
      </c>
      <c r="F192" s="13" t="s">
        <v>100</v>
      </c>
      <c r="G192" s="13" t="s">
        <v>134</v>
      </c>
      <c r="H192" s="10" t="n">
        <v>45615</v>
      </c>
      <c r="J192" s="12"/>
    </row>
    <row r="193" s="11" customFormat="true" ht="12" hidden="false" customHeight="false" outlineLevel="0" collapsed="false">
      <c r="A193" s="5" t="n">
        <v>192</v>
      </c>
      <c r="B193" s="6" t="s">
        <v>520</v>
      </c>
      <c r="C193" s="7" t="s">
        <v>521</v>
      </c>
      <c r="D193" s="8" t="str">
        <f aca="false">REPLACE(C193,7,8,"********")</f>
        <v>622223********4613</v>
      </c>
      <c r="E193" s="9" t="s">
        <v>9</v>
      </c>
      <c r="F193" s="13" t="s">
        <v>61</v>
      </c>
      <c r="G193" s="13" t="s">
        <v>522</v>
      </c>
      <c r="H193" s="10" t="n">
        <v>45604</v>
      </c>
      <c r="J193" s="12"/>
    </row>
    <row r="194" s="11" customFormat="true" ht="12" hidden="false" customHeight="false" outlineLevel="0" collapsed="false">
      <c r="A194" s="5" t="n">
        <v>193</v>
      </c>
      <c r="B194" s="6" t="s">
        <v>523</v>
      </c>
      <c r="C194" s="7" t="s">
        <v>524</v>
      </c>
      <c r="D194" s="8" t="str">
        <f aca="false">REPLACE(C194,7,8,"********")</f>
        <v>622223********1315</v>
      </c>
      <c r="E194" s="9" t="s">
        <v>9</v>
      </c>
      <c r="F194" s="13" t="s">
        <v>26</v>
      </c>
      <c r="G194" s="13" t="s">
        <v>121</v>
      </c>
      <c r="H194" s="10" t="n">
        <v>45622</v>
      </c>
      <c r="J194" s="12"/>
    </row>
    <row r="195" s="11" customFormat="true" ht="12" hidden="false" customHeight="false" outlineLevel="0" collapsed="false">
      <c r="A195" s="5" t="n">
        <v>194</v>
      </c>
      <c r="B195" s="6" t="s">
        <v>525</v>
      </c>
      <c r="C195" s="7" t="s">
        <v>526</v>
      </c>
      <c r="D195" s="8" t="str">
        <f aca="false">REPLACE(C195,7,8,"********")</f>
        <v>622223********364X</v>
      </c>
      <c r="E195" s="9" t="s">
        <v>9</v>
      </c>
      <c r="F195" s="13" t="s">
        <v>65</v>
      </c>
      <c r="G195" s="13" t="s">
        <v>137</v>
      </c>
      <c r="H195" s="10" t="n">
        <v>45596</v>
      </c>
      <c r="J195" s="12"/>
    </row>
    <row r="196" s="11" customFormat="true" ht="12" hidden="false" customHeight="false" outlineLevel="0" collapsed="false">
      <c r="A196" s="5" t="n">
        <v>195</v>
      </c>
      <c r="B196" s="6" t="s">
        <v>527</v>
      </c>
      <c r="C196" s="7" t="s">
        <v>528</v>
      </c>
      <c r="D196" s="8" t="str">
        <f aca="false">REPLACE(C196,7,8,"********")</f>
        <v>622223********4135</v>
      </c>
      <c r="E196" s="9" t="s">
        <v>9</v>
      </c>
      <c r="F196" s="13" t="s">
        <v>14</v>
      </c>
      <c r="G196" s="13" t="s">
        <v>529</v>
      </c>
      <c r="H196" s="10" t="n">
        <v>45615</v>
      </c>
      <c r="J196" s="12"/>
    </row>
    <row r="197" s="11" customFormat="true" ht="12" hidden="false" customHeight="false" outlineLevel="0" collapsed="false">
      <c r="A197" s="5" t="n">
        <v>196</v>
      </c>
      <c r="B197" s="6" t="s">
        <v>446</v>
      </c>
      <c r="C197" s="7" t="s">
        <v>530</v>
      </c>
      <c r="D197" s="8" t="str">
        <f aca="false">REPLACE(C197,7,8,"********")</f>
        <v>622223********0861</v>
      </c>
      <c r="E197" s="9" t="s">
        <v>9</v>
      </c>
      <c r="F197" s="13" t="s">
        <v>50</v>
      </c>
      <c r="G197" s="13" t="s">
        <v>186</v>
      </c>
      <c r="H197" s="10" t="n">
        <v>45596</v>
      </c>
      <c r="J197" s="12"/>
    </row>
    <row r="198" s="11" customFormat="true" ht="12" hidden="false" customHeight="false" outlineLevel="0" collapsed="false">
      <c r="A198" s="5" t="n">
        <v>197</v>
      </c>
      <c r="B198" s="6" t="s">
        <v>531</v>
      </c>
      <c r="C198" s="7" t="s">
        <v>532</v>
      </c>
      <c r="D198" s="8" t="str">
        <f aca="false">REPLACE(C198,7,8,"********")</f>
        <v>622223********0325</v>
      </c>
      <c r="E198" s="9" t="s">
        <v>9</v>
      </c>
      <c r="F198" s="13" t="s">
        <v>43</v>
      </c>
      <c r="G198" s="13" t="s">
        <v>107</v>
      </c>
      <c r="H198" s="10" t="n">
        <v>45607</v>
      </c>
      <c r="J198" s="12"/>
    </row>
    <row r="199" s="11" customFormat="true" ht="12" hidden="false" customHeight="false" outlineLevel="0" collapsed="false">
      <c r="A199" s="5" t="n">
        <v>198</v>
      </c>
      <c r="B199" s="6" t="s">
        <v>533</v>
      </c>
      <c r="C199" s="7" t="s">
        <v>534</v>
      </c>
      <c r="D199" s="8" t="str">
        <f aca="false">REPLACE(C199,7,8,"********")</f>
        <v>622223********084X</v>
      </c>
      <c r="E199" s="9" t="s">
        <v>9</v>
      </c>
      <c r="F199" s="13" t="s">
        <v>50</v>
      </c>
      <c r="G199" s="13" t="s">
        <v>491</v>
      </c>
      <c r="H199" s="10" t="n">
        <v>45612</v>
      </c>
      <c r="J199" s="12"/>
    </row>
    <row r="200" s="11" customFormat="true" ht="12" hidden="false" customHeight="false" outlineLevel="0" collapsed="false">
      <c r="A200" s="5" t="n">
        <v>199</v>
      </c>
      <c r="B200" s="6" t="s">
        <v>535</v>
      </c>
      <c r="C200" s="7" t="s">
        <v>536</v>
      </c>
      <c r="D200" s="8" t="str">
        <f aca="false">REPLACE(C200,7,8,"********")</f>
        <v>622223********2324</v>
      </c>
      <c r="E200" s="9" t="s">
        <v>9</v>
      </c>
      <c r="F200" s="13" t="s">
        <v>47</v>
      </c>
      <c r="G200" s="13" t="s">
        <v>385</v>
      </c>
      <c r="H200" s="10" t="n">
        <v>45600</v>
      </c>
      <c r="J200" s="12"/>
    </row>
    <row r="201" s="11" customFormat="true" ht="12" hidden="false" customHeight="false" outlineLevel="0" collapsed="false">
      <c r="A201" s="5" t="n">
        <v>200</v>
      </c>
      <c r="B201" s="6" t="s">
        <v>537</v>
      </c>
      <c r="C201" s="7" t="s">
        <v>538</v>
      </c>
      <c r="D201" s="8" t="str">
        <f aca="false">REPLACE(C201,7,8,"********")</f>
        <v>622223********4623</v>
      </c>
      <c r="E201" s="9" t="s">
        <v>9</v>
      </c>
      <c r="F201" s="13" t="s">
        <v>61</v>
      </c>
      <c r="G201" s="13" t="s">
        <v>104</v>
      </c>
      <c r="H201" s="10" t="n">
        <v>45599</v>
      </c>
      <c r="J201" s="12"/>
    </row>
    <row r="202" s="11" customFormat="true" ht="12" hidden="false" customHeight="false" outlineLevel="0" collapsed="false">
      <c r="A202" s="5" t="n">
        <v>201</v>
      </c>
      <c r="B202" s="6" t="s">
        <v>539</v>
      </c>
      <c r="C202" s="7" t="s">
        <v>540</v>
      </c>
      <c r="D202" s="8" t="str">
        <f aca="false">REPLACE(C202,7,8,"********")</f>
        <v>622223********3611</v>
      </c>
      <c r="E202" s="9" t="s">
        <v>481</v>
      </c>
      <c r="F202" s="13" t="s">
        <v>65</v>
      </c>
      <c r="G202" s="13" t="s">
        <v>388</v>
      </c>
      <c r="H202" s="10" t="n">
        <v>45615</v>
      </c>
      <c r="J202" s="12"/>
    </row>
    <row r="203" s="11" customFormat="true" ht="12" hidden="false" customHeight="false" outlineLevel="0" collapsed="false">
      <c r="A203" s="5" t="n">
        <v>202</v>
      </c>
      <c r="B203" s="6" t="s">
        <v>541</v>
      </c>
      <c r="C203" s="7" t="s">
        <v>542</v>
      </c>
      <c r="D203" s="8" t="str">
        <f aca="false">REPLACE(C203,7,8,"********")</f>
        <v>622223********0326</v>
      </c>
      <c r="E203" s="9" t="s">
        <v>9</v>
      </c>
      <c r="F203" s="13" t="s">
        <v>43</v>
      </c>
      <c r="G203" s="13" t="s">
        <v>406</v>
      </c>
      <c r="H203" s="10" t="n">
        <v>45608</v>
      </c>
      <c r="J203" s="12"/>
    </row>
    <row r="204" s="11" customFormat="true" ht="12" hidden="false" customHeight="false" outlineLevel="0" collapsed="false">
      <c r="A204" s="5" t="n">
        <v>203</v>
      </c>
      <c r="B204" s="6" t="s">
        <v>543</v>
      </c>
      <c r="C204" s="7" t="s">
        <v>544</v>
      </c>
      <c r="D204" s="8" t="str">
        <f aca="false">REPLACE(C204,7,8,"********")</f>
        <v>622223********0828</v>
      </c>
      <c r="E204" s="9" t="s">
        <v>9</v>
      </c>
      <c r="F204" s="13" t="s">
        <v>65</v>
      </c>
      <c r="G204" s="13" t="s">
        <v>66</v>
      </c>
      <c r="H204" s="10" t="n">
        <v>45604</v>
      </c>
      <c r="J204" s="12"/>
    </row>
    <row r="205" s="11" customFormat="true" ht="12" hidden="false" customHeight="false" outlineLevel="0" collapsed="false">
      <c r="A205" s="5" t="n">
        <v>204</v>
      </c>
      <c r="B205" s="6" t="s">
        <v>545</v>
      </c>
      <c r="C205" s="7" t="s">
        <v>546</v>
      </c>
      <c r="D205" s="8" t="str">
        <f aca="false">REPLACE(C205,7,8,"********")</f>
        <v>622223********5144</v>
      </c>
      <c r="E205" s="9" t="s">
        <v>9</v>
      </c>
      <c r="F205" s="13" t="s">
        <v>61</v>
      </c>
      <c r="G205" s="13" t="s">
        <v>547</v>
      </c>
      <c r="H205" s="10" t="n">
        <v>45619</v>
      </c>
      <c r="J205" s="12"/>
    </row>
    <row r="206" s="11" customFormat="true" ht="12" hidden="false" customHeight="false" outlineLevel="0" collapsed="false">
      <c r="A206" s="5" t="n">
        <v>205</v>
      </c>
      <c r="B206" s="6" t="s">
        <v>548</v>
      </c>
      <c r="C206" s="7" t="s">
        <v>549</v>
      </c>
      <c r="D206" s="8" t="str">
        <f aca="false">REPLACE(C206,7,8,"********")</f>
        <v>622223********134X</v>
      </c>
      <c r="E206" s="9" t="s">
        <v>9</v>
      </c>
      <c r="F206" s="13" t="s">
        <v>26</v>
      </c>
      <c r="G206" s="13" t="s">
        <v>309</v>
      </c>
      <c r="H206" s="10" t="n">
        <v>45609</v>
      </c>
      <c r="J206" s="12"/>
    </row>
    <row r="207" s="11" customFormat="true" ht="12" hidden="false" customHeight="false" outlineLevel="0" collapsed="false">
      <c r="A207" s="5" t="n">
        <v>206</v>
      </c>
      <c r="B207" s="6" t="s">
        <v>550</v>
      </c>
      <c r="C207" s="7" t="s">
        <v>551</v>
      </c>
      <c r="D207" s="8" t="str">
        <f aca="false">REPLACE(C207,7,8,"********")</f>
        <v>622223********1841</v>
      </c>
      <c r="E207" s="9" t="s">
        <v>30</v>
      </c>
      <c r="F207" s="13" t="s">
        <v>14</v>
      </c>
      <c r="G207" s="13" t="s">
        <v>529</v>
      </c>
      <c r="H207" s="10" t="n">
        <v>45622</v>
      </c>
      <c r="J207" s="12"/>
    </row>
    <row r="208" s="11" customFormat="true" ht="12" hidden="false" customHeight="false" outlineLevel="0" collapsed="false">
      <c r="A208" s="5" t="n">
        <v>207</v>
      </c>
      <c r="B208" s="6" t="s">
        <v>552</v>
      </c>
      <c r="C208" s="7" t="s">
        <v>553</v>
      </c>
      <c r="D208" s="8" t="str">
        <f aca="false">REPLACE(C208,7,8,"********")</f>
        <v>622223********0864</v>
      </c>
      <c r="E208" s="9" t="s">
        <v>81</v>
      </c>
      <c r="F208" s="13" t="s">
        <v>26</v>
      </c>
      <c r="G208" s="13" t="s">
        <v>554</v>
      </c>
      <c r="H208" s="10" t="n">
        <v>45622</v>
      </c>
      <c r="J208" s="12"/>
    </row>
    <row r="209" s="11" customFormat="true" ht="12" hidden="false" customHeight="false" outlineLevel="0" collapsed="false">
      <c r="A209" s="5" t="n">
        <v>208</v>
      </c>
      <c r="B209" s="6" t="s">
        <v>555</v>
      </c>
      <c r="C209" s="7" t="s">
        <v>556</v>
      </c>
      <c r="D209" s="8" t="str">
        <f aca="false">REPLACE(C209,7,8,"********")</f>
        <v>622223********3612</v>
      </c>
      <c r="E209" s="9" t="s">
        <v>9</v>
      </c>
      <c r="F209" s="13" t="s">
        <v>65</v>
      </c>
      <c r="G209" s="13" t="s">
        <v>243</v>
      </c>
      <c r="H209" s="10" t="n">
        <v>45597</v>
      </c>
      <c r="J209" s="12"/>
    </row>
    <row r="210" s="11" customFormat="true" ht="12" hidden="false" customHeight="false" outlineLevel="0" collapsed="false">
      <c r="A210" s="5" t="n">
        <v>209</v>
      </c>
      <c r="B210" s="6" t="s">
        <v>557</v>
      </c>
      <c r="C210" s="7" t="s">
        <v>558</v>
      </c>
      <c r="D210" s="8" t="str">
        <f aca="false">REPLACE(C210,7,8,"********")</f>
        <v>622223********0869</v>
      </c>
      <c r="E210" s="9" t="s">
        <v>72</v>
      </c>
      <c r="F210" s="13" t="s">
        <v>50</v>
      </c>
      <c r="G210" s="13" t="s">
        <v>349</v>
      </c>
      <c r="H210" s="10" t="n">
        <v>45622</v>
      </c>
      <c r="J210" s="12"/>
    </row>
    <row r="211" s="11" customFormat="true" ht="12" hidden="false" customHeight="false" outlineLevel="0" collapsed="false">
      <c r="A211" s="5" t="n">
        <v>210</v>
      </c>
      <c r="B211" s="6" t="s">
        <v>559</v>
      </c>
      <c r="C211" s="7" t="s">
        <v>560</v>
      </c>
      <c r="D211" s="8" t="str">
        <f aca="false">REPLACE(C211,7,8,"********")</f>
        <v>622223********2314</v>
      </c>
      <c r="E211" s="9" t="s">
        <v>9</v>
      </c>
      <c r="F211" s="13" t="s">
        <v>47</v>
      </c>
      <c r="G211" s="13" t="s">
        <v>40</v>
      </c>
      <c r="H211" s="10" t="n">
        <v>45608</v>
      </c>
      <c r="J211" s="12"/>
    </row>
    <row r="212" s="11" customFormat="true" ht="12" hidden="false" customHeight="false" outlineLevel="0" collapsed="false">
      <c r="A212" s="5" t="n">
        <v>211</v>
      </c>
      <c r="B212" s="6" t="s">
        <v>561</v>
      </c>
      <c r="C212" s="7" t="s">
        <v>562</v>
      </c>
      <c r="D212" s="8" t="str">
        <f aca="false">REPLACE(C212,7,8,"********")</f>
        <v>622223********1310</v>
      </c>
      <c r="E212" s="9" t="s">
        <v>81</v>
      </c>
      <c r="F212" s="13" t="s">
        <v>26</v>
      </c>
      <c r="G212" s="13" t="s">
        <v>162</v>
      </c>
      <c r="H212" s="10" t="n">
        <v>45618</v>
      </c>
      <c r="J212" s="12"/>
    </row>
    <row r="213" s="11" customFormat="true" ht="12" hidden="false" customHeight="false" outlineLevel="0" collapsed="false">
      <c r="A213" s="5" t="n">
        <v>212</v>
      </c>
      <c r="B213" s="6" t="s">
        <v>563</v>
      </c>
      <c r="C213" s="7" t="s">
        <v>564</v>
      </c>
      <c r="D213" s="8" t="str">
        <f aca="false">REPLACE(C213,7,8,"********")</f>
        <v>622223********3642</v>
      </c>
      <c r="E213" s="9" t="s">
        <v>9</v>
      </c>
      <c r="F213" s="13" t="s">
        <v>65</v>
      </c>
      <c r="G213" s="13" t="s">
        <v>565</v>
      </c>
      <c r="H213" s="10" t="n">
        <v>45622</v>
      </c>
      <c r="J213" s="12"/>
    </row>
    <row r="214" s="11" customFormat="true" ht="12" hidden="false" customHeight="false" outlineLevel="0" collapsed="false">
      <c r="A214" s="5" t="n">
        <v>213</v>
      </c>
      <c r="B214" s="6" t="s">
        <v>566</v>
      </c>
      <c r="C214" s="7" t="s">
        <v>567</v>
      </c>
      <c r="D214" s="8" t="str">
        <f aca="false">REPLACE(C214,7,8,"********")</f>
        <v>622223********231X</v>
      </c>
      <c r="E214" s="9" t="s">
        <v>9</v>
      </c>
      <c r="F214" s="13" t="s">
        <v>47</v>
      </c>
      <c r="G214" s="13" t="s">
        <v>385</v>
      </c>
      <c r="H214" s="10" t="n">
        <v>45601</v>
      </c>
      <c r="J214" s="12"/>
    </row>
    <row r="215" s="11" customFormat="true" ht="12" hidden="false" customHeight="false" outlineLevel="0" collapsed="false">
      <c r="A215" s="5" t="n">
        <v>214</v>
      </c>
      <c r="B215" s="6" t="s">
        <v>568</v>
      </c>
      <c r="C215" s="7" t="s">
        <v>569</v>
      </c>
      <c r="D215" s="8" t="str">
        <f aca="false">REPLACE(C215,7,8,"********")</f>
        <v>622223********4625</v>
      </c>
      <c r="E215" s="9" t="s">
        <v>9</v>
      </c>
      <c r="F215" s="13" t="s">
        <v>61</v>
      </c>
      <c r="G215" s="13" t="s">
        <v>180</v>
      </c>
      <c r="H215" s="10" t="n">
        <v>45616</v>
      </c>
      <c r="J215" s="12"/>
    </row>
    <row r="216" s="11" customFormat="true" ht="12" hidden="false" customHeight="false" outlineLevel="0" collapsed="false">
      <c r="A216" s="5" t="n">
        <v>215</v>
      </c>
      <c r="B216" s="6" t="s">
        <v>570</v>
      </c>
      <c r="C216" s="7" t="s">
        <v>571</v>
      </c>
      <c r="D216" s="8" t="str">
        <f aca="false">REPLACE(C216,7,8,"********")</f>
        <v>622223********1326</v>
      </c>
      <c r="E216" s="9" t="s">
        <v>9</v>
      </c>
      <c r="F216" s="13" t="s">
        <v>26</v>
      </c>
      <c r="G216" s="13" t="s">
        <v>309</v>
      </c>
      <c r="H216" s="10" t="n">
        <v>45597</v>
      </c>
      <c r="J216" s="12"/>
    </row>
    <row r="217" s="11" customFormat="true" ht="12" hidden="false" customHeight="false" outlineLevel="0" collapsed="false">
      <c r="A217" s="5" t="n">
        <v>216</v>
      </c>
      <c r="B217" s="6" t="s">
        <v>572</v>
      </c>
      <c r="C217" s="7" t="s">
        <v>573</v>
      </c>
      <c r="D217" s="8" t="str">
        <f aca="false">REPLACE(C217,7,8,"********")</f>
        <v>622223********0310</v>
      </c>
      <c r="E217" s="9" t="s">
        <v>9</v>
      </c>
      <c r="F217" s="13" t="s">
        <v>14</v>
      </c>
      <c r="G217" s="13" t="s">
        <v>15</v>
      </c>
      <c r="H217" s="10" t="n">
        <v>45608</v>
      </c>
      <c r="J217" s="12"/>
    </row>
    <row r="218" s="11" customFormat="true" ht="12" hidden="false" customHeight="false" outlineLevel="0" collapsed="false">
      <c r="A218" s="5" t="n">
        <v>217</v>
      </c>
      <c r="B218" s="6" t="s">
        <v>574</v>
      </c>
      <c r="C218" s="7" t="s">
        <v>575</v>
      </c>
      <c r="D218" s="8" t="str">
        <f aca="false">REPLACE(C218,7,8,"********")</f>
        <v>622223********362X</v>
      </c>
      <c r="E218" s="9" t="s">
        <v>9</v>
      </c>
      <c r="F218" s="13" t="s">
        <v>65</v>
      </c>
      <c r="G218" s="13" t="s">
        <v>388</v>
      </c>
      <c r="H218" s="10" t="n">
        <v>45619</v>
      </c>
      <c r="J218" s="12"/>
    </row>
    <row r="219" s="11" customFormat="true" ht="12" hidden="false" customHeight="false" outlineLevel="0" collapsed="false">
      <c r="A219" s="5" t="n">
        <v>218</v>
      </c>
      <c r="B219" s="6" t="s">
        <v>576</v>
      </c>
      <c r="C219" s="7" t="s">
        <v>577</v>
      </c>
      <c r="D219" s="8" t="str">
        <f aca="false">REPLACE(C219,7,8,"********")</f>
        <v>622223********0320</v>
      </c>
      <c r="E219" s="9" t="s">
        <v>9</v>
      </c>
      <c r="F219" s="13" t="s">
        <v>43</v>
      </c>
      <c r="G219" s="13" t="s">
        <v>85</v>
      </c>
      <c r="H219" s="10" t="n">
        <v>45596</v>
      </c>
      <c r="J219" s="12"/>
    </row>
    <row r="220" s="11" customFormat="true" ht="12" hidden="false" customHeight="false" outlineLevel="0" collapsed="false">
      <c r="A220" s="5" t="n">
        <v>219</v>
      </c>
      <c r="B220" s="6" t="s">
        <v>578</v>
      </c>
      <c r="C220" s="7" t="s">
        <v>579</v>
      </c>
      <c r="D220" s="8" t="str">
        <f aca="false">REPLACE(C220,7,8,"********")</f>
        <v>622223********1820</v>
      </c>
      <c r="E220" s="9" t="s">
        <v>9</v>
      </c>
      <c r="F220" s="13" t="s">
        <v>43</v>
      </c>
      <c r="G220" s="13" t="s">
        <v>374</v>
      </c>
      <c r="H220" s="10" t="n">
        <v>45617</v>
      </c>
      <c r="J220" s="12"/>
    </row>
    <row r="221" s="11" customFormat="true" ht="12" hidden="false" customHeight="false" outlineLevel="0" collapsed="false">
      <c r="A221" s="5" t="n">
        <v>220</v>
      </c>
      <c r="B221" s="6" t="s">
        <v>580</v>
      </c>
      <c r="C221" s="7" t="s">
        <v>581</v>
      </c>
      <c r="D221" s="8" t="str">
        <f aca="false">REPLACE(C221,7,8,"********")</f>
        <v>622223********2818</v>
      </c>
      <c r="E221" s="9" t="s">
        <v>9</v>
      </c>
      <c r="F221" s="13" t="s">
        <v>18</v>
      </c>
      <c r="G221" s="13" t="s">
        <v>355</v>
      </c>
      <c r="H221" s="10" t="n">
        <v>45604</v>
      </c>
      <c r="J221" s="12"/>
    </row>
    <row r="222" s="11" customFormat="true" ht="12" hidden="false" customHeight="false" outlineLevel="0" collapsed="false">
      <c r="A222" s="5" t="n">
        <v>221</v>
      </c>
      <c r="B222" s="6" t="s">
        <v>582</v>
      </c>
      <c r="C222" s="7" t="s">
        <v>583</v>
      </c>
      <c r="D222" s="8" t="str">
        <f aca="false">REPLACE(C222,7,8,"********")</f>
        <v>622223********0327</v>
      </c>
      <c r="E222" s="9" t="s">
        <v>9</v>
      </c>
      <c r="F222" s="13" t="s">
        <v>14</v>
      </c>
      <c r="G222" s="13" t="s">
        <v>584</v>
      </c>
      <c r="H222" s="10" t="n">
        <v>45615</v>
      </c>
      <c r="J222" s="12"/>
    </row>
    <row r="223" s="11" customFormat="true" ht="12" hidden="false" customHeight="false" outlineLevel="0" collapsed="false">
      <c r="A223" s="5" t="n">
        <v>222</v>
      </c>
      <c r="B223" s="6" t="s">
        <v>585</v>
      </c>
      <c r="C223" s="7" t="s">
        <v>586</v>
      </c>
      <c r="D223" s="8" t="str">
        <f aca="false">REPLACE(C223,7,8,"********")</f>
        <v>622223********1326</v>
      </c>
      <c r="E223" s="9" t="s">
        <v>9</v>
      </c>
      <c r="F223" s="13" t="s">
        <v>26</v>
      </c>
      <c r="G223" s="13" t="s">
        <v>121</v>
      </c>
      <c r="H223" s="10" t="n">
        <v>45601</v>
      </c>
      <c r="J223" s="12"/>
    </row>
    <row r="224" s="11" customFormat="true" ht="12" hidden="false" customHeight="false" outlineLevel="0" collapsed="false">
      <c r="A224" s="5" t="n">
        <v>223</v>
      </c>
      <c r="B224" s="6" t="s">
        <v>587</v>
      </c>
      <c r="C224" s="7" t="s">
        <v>588</v>
      </c>
      <c r="D224" s="8" t="str">
        <f aca="false">REPLACE(C224,7,8,"********")</f>
        <v>622223********4122</v>
      </c>
      <c r="E224" s="9" t="s">
        <v>9</v>
      </c>
      <c r="F224" s="13" t="s">
        <v>18</v>
      </c>
      <c r="G224" s="13" t="s">
        <v>110</v>
      </c>
      <c r="H224" s="10" t="n">
        <v>45618</v>
      </c>
      <c r="J224" s="12"/>
    </row>
    <row r="225" s="11" customFormat="true" ht="12" hidden="false" customHeight="false" outlineLevel="0" collapsed="false">
      <c r="A225" s="5" t="n">
        <v>224</v>
      </c>
      <c r="B225" s="6" t="s">
        <v>589</v>
      </c>
      <c r="C225" s="7" t="s">
        <v>590</v>
      </c>
      <c r="D225" s="8" t="str">
        <f aca="false">REPLACE(C225,7,8,"********")</f>
        <v>622223********0342</v>
      </c>
      <c r="E225" s="9" t="s">
        <v>9</v>
      </c>
      <c r="F225" s="13" t="s">
        <v>43</v>
      </c>
      <c r="G225" s="13" t="s">
        <v>374</v>
      </c>
      <c r="H225" s="10" t="n">
        <v>45601</v>
      </c>
      <c r="J225" s="12"/>
    </row>
    <row r="226" s="11" customFormat="true" ht="12" hidden="false" customHeight="false" outlineLevel="0" collapsed="false">
      <c r="A226" s="5" t="n">
        <v>225</v>
      </c>
      <c r="B226" s="6" t="s">
        <v>591</v>
      </c>
      <c r="C226" s="7" t="s">
        <v>592</v>
      </c>
      <c r="D226" s="8" t="str">
        <f aca="false">REPLACE(C226,7,8,"********")</f>
        <v>622223********4126</v>
      </c>
      <c r="E226" s="9" t="s">
        <v>9</v>
      </c>
      <c r="F226" s="13" t="s">
        <v>10</v>
      </c>
      <c r="G226" s="13" t="s">
        <v>212</v>
      </c>
      <c r="H226" s="10" t="n">
        <v>45614</v>
      </c>
      <c r="J226" s="12"/>
    </row>
    <row r="227" s="11" customFormat="true" ht="12" hidden="false" customHeight="false" outlineLevel="0" collapsed="false">
      <c r="A227" s="5" t="n">
        <v>226</v>
      </c>
      <c r="B227" s="6" t="s">
        <v>593</v>
      </c>
      <c r="C227" s="7" t="s">
        <v>594</v>
      </c>
      <c r="D227" s="8" t="str">
        <f aca="false">REPLACE(C227,7,8,"********")</f>
        <v>622223********1819</v>
      </c>
      <c r="E227" s="9" t="s">
        <v>9</v>
      </c>
      <c r="F227" s="13" t="s">
        <v>22</v>
      </c>
      <c r="G227" s="13" t="s">
        <v>159</v>
      </c>
      <c r="H227" s="10" t="n">
        <v>45612</v>
      </c>
      <c r="J227" s="12"/>
    </row>
    <row r="228" s="11" customFormat="true" ht="12" hidden="false" customHeight="false" outlineLevel="0" collapsed="false">
      <c r="A228" s="5" t="n">
        <v>227</v>
      </c>
      <c r="B228" s="6" t="s">
        <v>595</v>
      </c>
      <c r="C228" s="7" t="s">
        <v>596</v>
      </c>
      <c r="D228" s="8" t="str">
        <f aca="false">REPLACE(C228,7,8,"********")</f>
        <v>622223********1831</v>
      </c>
      <c r="E228" s="9" t="s">
        <v>9</v>
      </c>
      <c r="F228" s="13" t="s">
        <v>22</v>
      </c>
      <c r="G228" s="13" t="s">
        <v>597</v>
      </c>
      <c r="H228" s="10" t="n">
        <v>45608</v>
      </c>
      <c r="J228" s="12"/>
    </row>
    <row r="229" s="11" customFormat="true" ht="12" hidden="false" customHeight="false" outlineLevel="0" collapsed="false">
      <c r="A229" s="5" t="n">
        <v>228</v>
      </c>
      <c r="B229" s="6" t="s">
        <v>598</v>
      </c>
      <c r="C229" s="7" t="s">
        <v>599</v>
      </c>
      <c r="D229" s="8" t="str">
        <f aca="false">REPLACE(C229,7,8,"********")</f>
        <v>622223********1826</v>
      </c>
      <c r="E229" s="9" t="s">
        <v>9</v>
      </c>
      <c r="F229" s="13" t="s">
        <v>22</v>
      </c>
      <c r="G229" s="13" t="s">
        <v>159</v>
      </c>
      <c r="H229" s="10" t="n">
        <v>45615</v>
      </c>
      <c r="J229" s="12"/>
    </row>
    <row r="230" s="11" customFormat="true" ht="12" hidden="false" customHeight="false" outlineLevel="0" collapsed="false">
      <c r="A230" s="5" t="n">
        <v>229</v>
      </c>
      <c r="B230" s="6" t="s">
        <v>600</v>
      </c>
      <c r="C230" s="7" t="s">
        <v>601</v>
      </c>
      <c r="D230" s="8" t="str">
        <f aca="false">REPLACE(C230,7,8,"********")</f>
        <v>622223********6117</v>
      </c>
      <c r="E230" s="9" t="s">
        <v>226</v>
      </c>
      <c r="F230" s="13" t="s">
        <v>100</v>
      </c>
      <c r="G230" s="13" t="s">
        <v>278</v>
      </c>
      <c r="H230" s="10" t="n">
        <v>45607</v>
      </c>
      <c r="J230" s="12"/>
    </row>
    <row r="231" s="11" customFormat="true" ht="12" hidden="false" customHeight="false" outlineLevel="0" collapsed="false">
      <c r="A231" s="5" t="n">
        <v>230</v>
      </c>
      <c r="B231" s="6" t="s">
        <v>602</v>
      </c>
      <c r="C231" s="7" t="s">
        <v>603</v>
      </c>
      <c r="D231" s="8" t="str">
        <f aca="false">REPLACE(C231,7,8,"********")</f>
        <v>622223********0819</v>
      </c>
      <c r="E231" s="9" t="s">
        <v>9</v>
      </c>
      <c r="F231" s="13" t="s">
        <v>50</v>
      </c>
      <c r="G231" s="13" t="s">
        <v>349</v>
      </c>
      <c r="H231" s="10" t="n">
        <v>45615</v>
      </c>
      <c r="J231" s="12"/>
    </row>
    <row r="232" s="11" customFormat="true" ht="12" hidden="false" customHeight="false" outlineLevel="0" collapsed="false">
      <c r="A232" s="5" t="n">
        <v>231</v>
      </c>
      <c r="B232" s="6" t="s">
        <v>604</v>
      </c>
      <c r="C232" s="7" t="s">
        <v>605</v>
      </c>
      <c r="D232" s="8" t="str">
        <f aca="false">REPLACE(C232,7,8,"********")</f>
        <v>622223********4129</v>
      </c>
      <c r="E232" s="9" t="s">
        <v>9</v>
      </c>
      <c r="F232" s="13" t="s">
        <v>10</v>
      </c>
      <c r="G232" s="13" t="s">
        <v>417</v>
      </c>
      <c r="H232" s="10" t="n">
        <v>45614</v>
      </c>
      <c r="J232" s="12"/>
    </row>
    <row r="233" s="11" customFormat="true" ht="12" hidden="false" customHeight="false" outlineLevel="0" collapsed="false">
      <c r="A233" s="5" t="n">
        <v>232</v>
      </c>
      <c r="B233" s="6" t="s">
        <v>606</v>
      </c>
      <c r="C233" s="7" t="s">
        <v>607</v>
      </c>
      <c r="D233" s="8" t="str">
        <f aca="false">REPLACE(C233,7,8,"********")</f>
        <v>622223********361X</v>
      </c>
      <c r="E233" s="9" t="s">
        <v>9</v>
      </c>
      <c r="F233" s="13" t="s">
        <v>65</v>
      </c>
      <c r="G233" s="13" t="s">
        <v>388</v>
      </c>
      <c r="H233" s="10" t="n">
        <v>45614</v>
      </c>
      <c r="J233" s="12"/>
    </row>
    <row r="234" s="11" customFormat="true" ht="12" hidden="false" customHeight="false" outlineLevel="0" collapsed="false">
      <c r="A234" s="5" t="n">
        <v>233</v>
      </c>
      <c r="B234" s="6" t="s">
        <v>608</v>
      </c>
      <c r="C234" s="7" t="s">
        <v>609</v>
      </c>
      <c r="D234" s="8" t="str">
        <f aca="false">REPLACE(C234,7,8,"********")</f>
        <v>622223********1327</v>
      </c>
      <c r="E234" s="9" t="s">
        <v>9</v>
      </c>
      <c r="F234" s="13" t="s">
        <v>61</v>
      </c>
      <c r="G234" s="13" t="s">
        <v>435</v>
      </c>
      <c r="H234" s="10" t="n">
        <v>45601</v>
      </c>
      <c r="J234" s="12"/>
    </row>
    <row r="235" s="11" customFormat="true" ht="12" hidden="false" customHeight="false" outlineLevel="0" collapsed="false">
      <c r="A235" s="5" t="n">
        <v>234</v>
      </c>
      <c r="B235" s="6" t="s">
        <v>610</v>
      </c>
      <c r="C235" s="7" t="s">
        <v>611</v>
      </c>
      <c r="D235" s="8" t="str">
        <f aca="false">REPLACE(C235,7,8,"********")</f>
        <v>622223********3619</v>
      </c>
      <c r="E235" s="9" t="s">
        <v>9</v>
      </c>
      <c r="F235" s="13" t="s">
        <v>14</v>
      </c>
      <c r="G235" s="13" t="s">
        <v>15</v>
      </c>
      <c r="H235" s="10" t="n">
        <v>45612</v>
      </c>
      <c r="J235" s="12"/>
    </row>
    <row r="236" s="11" customFormat="true" ht="12" hidden="false" customHeight="false" outlineLevel="0" collapsed="false">
      <c r="A236" s="5" t="n">
        <v>235</v>
      </c>
      <c r="B236" s="6" t="s">
        <v>612</v>
      </c>
      <c r="C236" s="7" t="s">
        <v>613</v>
      </c>
      <c r="D236" s="8" t="str">
        <f aca="false">REPLACE(C236,7,8,"********")</f>
        <v>622223********0344</v>
      </c>
      <c r="E236" s="9" t="s">
        <v>9</v>
      </c>
      <c r="F236" s="13" t="s">
        <v>43</v>
      </c>
      <c r="G236" s="13" t="s">
        <v>464</v>
      </c>
      <c r="H236" s="10" t="n">
        <v>45601</v>
      </c>
      <c r="J236" s="12"/>
    </row>
    <row r="237" s="11" customFormat="true" ht="12" hidden="false" customHeight="false" outlineLevel="0" collapsed="false">
      <c r="A237" s="5" t="n">
        <v>236</v>
      </c>
      <c r="B237" s="6" t="s">
        <v>614</v>
      </c>
      <c r="C237" s="7" t="s">
        <v>615</v>
      </c>
      <c r="D237" s="8" t="str">
        <f aca="false">REPLACE(C237,7,8,"********")</f>
        <v>622223********082X</v>
      </c>
      <c r="E237" s="9" t="s">
        <v>9</v>
      </c>
      <c r="F237" s="13" t="s">
        <v>50</v>
      </c>
      <c r="G237" s="13" t="s">
        <v>616</v>
      </c>
      <c r="H237" s="10" t="n">
        <v>45610</v>
      </c>
      <c r="J237" s="12"/>
    </row>
    <row r="238" s="11" customFormat="true" ht="12" hidden="false" customHeight="false" outlineLevel="0" collapsed="false">
      <c r="A238" s="5" t="n">
        <v>237</v>
      </c>
      <c r="B238" s="6" t="s">
        <v>617</v>
      </c>
      <c r="C238" s="7" t="s">
        <v>618</v>
      </c>
      <c r="D238" s="8" t="str">
        <f aca="false">REPLACE(C238,7,8,"********")</f>
        <v>622223********2379</v>
      </c>
      <c r="E238" s="9" t="s">
        <v>9</v>
      </c>
      <c r="F238" s="13" t="s">
        <v>47</v>
      </c>
      <c r="G238" s="13" t="s">
        <v>346</v>
      </c>
      <c r="H238" s="10" t="n">
        <v>45616</v>
      </c>
      <c r="J238" s="12"/>
    </row>
    <row r="239" s="11" customFormat="true" ht="12" hidden="false" customHeight="false" outlineLevel="0" collapsed="false">
      <c r="A239" s="5" t="n">
        <v>238</v>
      </c>
      <c r="B239" s="6" t="s">
        <v>619</v>
      </c>
      <c r="C239" s="7" t="s">
        <v>620</v>
      </c>
      <c r="D239" s="8" t="str">
        <f aca="false">REPLACE(C239,7,8,"********")</f>
        <v>622223********2313</v>
      </c>
      <c r="E239" s="9" t="s">
        <v>9</v>
      </c>
      <c r="F239" s="13" t="s">
        <v>47</v>
      </c>
      <c r="G239" s="13" t="s">
        <v>621</v>
      </c>
      <c r="H239" s="10" t="n">
        <v>45608</v>
      </c>
      <c r="J239" s="12"/>
    </row>
    <row r="240" s="11" customFormat="true" ht="12" hidden="false" customHeight="false" outlineLevel="0" collapsed="false">
      <c r="A240" s="5" t="n">
        <v>239</v>
      </c>
      <c r="B240" s="6" t="s">
        <v>622</v>
      </c>
      <c r="C240" s="7" t="s">
        <v>623</v>
      </c>
      <c r="D240" s="8" t="str">
        <f aca="false">REPLACE(C240,7,8,"********")</f>
        <v>622223********0375</v>
      </c>
      <c r="E240" s="9" t="s">
        <v>9</v>
      </c>
      <c r="F240" s="13" t="s">
        <v>43</v>
      </c>
      <c r="G240" s="13" t="s">
        <v>204</v>
      </c>
      <c r="H240" s="10" t="n">
        <v>45615</v>
      </c>
      <c r="J240" s="12"/>
    </row>
    <row r="241" s="11" customFormat="true" ht="12" hidden="false" customHeight="false" outlineLevel="0" collapsed="false">
      <c r="A241" s="5" t="n">
        <v>240</v>
      </c>
      <c r="B241" s="6" t="s">
        <v>624</v>
      </c>
      <c r="C241" s="7" t="s">
        <v>625</v>
      </c>
      <c r="D241" s="8" t="str">
        <f aca="false">REPLACE(C241,7,8,"********")</f>
        <v>622223********5616</v>
      </c>
      <c r="E241" s="9" t="s">
        <v>9</v>
      </c>
      <c r="F241" s="13" t="s">
        <v>100</v>
      </c>
      <c r="G241" s="13" t="s">
        <v>101</v>
      </c>
      <c r="H241" s="10" t="n">
        <v>45596</v>
      </c>
      <c r="J241" s="12"/>
    </row>
    <row r="242" s="11" customFormat="true" ht="12" hidden="false" customHeight="false" outlineLevel="0" collapsed="false">
      <c r="A242" s="5" t="n">
        <v>241</v>
      </c>
      <c r="B242" s="6" t="s">
        <v>626</v>
      </c>
      <c r="C242" s="7" t="s">
        <v>627</v>
      </c>
      <c r="D242" s="8" t="str">
        <f aca="false">REPLACE(C242,7,8,"********")</f>
        <v>622224********5030</v>
      </c>
      <c r="E242" s="9" t="s">
        <v>9</v>
      </c>
      <c r="F242" s="13" t="s">
        <v>14</v>
      </c>
      <c r="G242" s="13" t="s">
        <v>628</v>
      </c>
      <c r="H242" s="10" t="n">
        <v>45608</v>
      </c>
      <c r="J242" s="12"/>
    </row>
    <row r="243" s="11" customFormat="true" ht="12" hidden="false" customHeight="false" outlineLevel="0" collapsed="false">
      <c r="A243" s="5" t="n">
        <v>242</v>
      </c>
      <c r="B243" s="6" t="s">
        <v>629</v>
      </c>
      <c r="C243" s="7" t="s">
        <v>630</v>
      </c>
      <c r="D243" s="8" t="str">
        <f aca="false">REPLACE(C243,7,8,"********")</f>
        <v>622421********1320</v>
      </c>
      <c r="E243" s="9" t="s">
        <v>9</v>
      </c>
      <c r="F243" s="13" t="s">
        <v>22</v>
      </c>
      <c r="G243" s="13" t="s">
        <v>403</v>
      </c>
      <c r="H243" s="10" t="n">
        <v>45610</v>
      </c>
      <c r="J243" s="12"/>
    </row>
    <row r="244" s="11" customFormat="true" ht="12" hidden="false" customHeight="false" outlineLevel="0" collapsed="false">
      <c r="A244" s="5" t="n">
        <v>243</v>
      </c>
      <c r="B244" s="6" t="s">
        <v>631</v>
      </c>
      <c r="C244" s="7" t="s">
        <v>632</v>
      </c>
      <c r="D244" s="8" t="str">
        <f aca="false">REPLACE(C244,7,8,"********")</f>
        <v>622223********2824</v>
      </c>
      <c r="E244" s="9" t="s">
        <v>9</v>
      </c>
      <c r="F244" s="13" t="s">
        <v>18</v>
      </c>
      <c r="G244" s="13" t="s">
        <v>633</v>
      </c>
      <c r="H244" s="10" t="n">
        <v>45618</v>
      </c>
      <c r="J244" s="12"/>
    </row>
    <row r="245" s="11" customFormat="true" ht="12" hidden="false" customHeight="false" outlineLevel="0" collapsed="false">
      <c r="A245" s="5" t="n">
        <v>244</v>
      </c>
      <c r="B245" s="6" t="s">
        <v>634</v>
      </c>
      <c r="C245" s="7" t="s">
        <v>635</v>
      </c>
      <c r="D245" s="8" t="str">
        <f aca="false">REPLACE(C245,7,8,"********")</f>
        <v>622223********5116</v>
      </c>
      <c r="E245" s="9" t="s">
        <v>9</v>
      </c>
      <c r="F245" s="13" t="s">
        <v>61</v>
      </c>
      <c r="G245" s="13" t="s">
        <v>251</v>
      </c>
      <c r="H245" s="10" t="n">
        <v>45602</v>
      </c>
      <c r="J245" s="12"/>
    </row>
    <row r="246" s="11" customFormat="true" ht="12" hidden="false" customHeight="false" outlineLevel="0" collapsed="false">
      <c r="A246" s="5" t="n">
        <v>245</v>
      </c>
      <c r="B246" s="6" t="s">
        <v>636</v>
      </c>
      <c r="C246" s="7" t="s">
        <v>637</v>
      </c>
      <c r="D246" s="8" t="str">
        <f aca="false">REPLACE(C246,7,8,"********")</f>
        <v>622223********3315</v>
      </c>
      <c r="E246" s="9" t="s">
        <v>9</v>
      </c>
      <c r="F246" s="13" t="s">
        <v>18</v>
      </c>
      <c r="G246" s="13" t="s">
        <v>167</v>
      </c>
      <c r="H246" s="10" t="n">
        <v>45614</v>
      </c>
      <c r="J246" s="12"/>
    </row>
    <row r="247" s="11" customFormat="true" ht="12" hidden="false" customHeight="false" outlineLevel="0" collapsed="false">
      <c r="A247" s="5" t="n">
        <v>246</v>
      </c>
      <c r="B247" s="6" t="s">
        <v>638</v>
      </c>
      <c r="C247" s="7" t="s">
        <v>639</v>
      </c>
      <c r="D247" s="8" t="str">
        <f aca="false">REPLACE(C247,7,8,"********")</f>
        <v>622223********5616</v>
      </c>
      <c r="E247" s="9" t="s">
        <v>81</v>
      </c>
      <c r="F247" s="13" t="s">
        <v>100</v>
      </c>
      <c r="G247" s="13" t="s">
        <v>368</v>
      </c>
      <c r="H247" s="10" t="n">
        <v>45614</v>
      </c>
      <c r="J247" s="12"/>
    </row>
    <row r="248" s="11" customFormat="true" ht="12" hidden="false" customHeight="false" outlineLevel="0" collapsed="false">
      <c r="A248" s="5" t="n">
        <v>247</v>
      </c>
      <c r="B248" s="6" t="s">
        <v>640</v>
      </c>
      <c r="C248" s="7" t="s">
        <v>641</v>
      </c>
      <c r="D248" s="8" t="str">
        <f aca="false">REPLACE(C248,7,8,"********")</f>
        <v>622223********3618</v>
      </c>
      <c r="E248" s="9" t="s">
        <v>9</v>
      </c>
      <c r="F248" s="13" t="s">
        <v>65</v>
      </c>
      <c r="G248" s="13" t="s">
        <v>88</v>
      </c>
      <c r="H248" s="10" t="n">
        <v>45596</v>
      </c>
      <c r="J248" s="12"/>
    </row>
    <row r="249" s="11" customFormat="true" ht="12" hidden="false" customHeight="false" outlineLevel="0" collapsed="false">
      <c r="A249" s="5" t="n">
        <v>248</v>
      </c>
      <c r="B249" s="6" t="s">
        <v>642</v>
      </c>
      <c r="C249" s="7" t="s">
        <v>643</v>
      </c>
      <c r="D249" s="8" t="str">
        <f aca="false">REPLACE(C249,7,8,"********")</f>
        <v>622223********4130</v>
      </c>
      <c r="E249" s="9" t="s">
        <v>9</v>
      </c>
      <c r="F249" s="13" t="s">
        <v>10</v>
      </c>
      <c r="G249" s="13" t="s">
        <v>82</v>
      </c>
      <c r="H249" s="10" t="n">
        <v>45608</v>
      </c>
      <c r="J249" s="12"/>
    </row>
    <row r="250" s="11" customFormat="true" ht="12" hidden="false" customHeight="false" outlineLevel="0" collapsed="false">
      <c r="A250" s="5" t="n">
        <v>249</v>
      </c>
      <c r="B250" s="6" t="s">
        <v>644</v>
      </c>
      <c r="C250" s="7" t="s">
        <v>645</v>
      </c>
      <c r="D250" s="8" t="str">
        <f aca="false">REPLACE(C250,7,8,"********")</f>
        <v>622223********0315</v>
      </c>
      <c r="E250" s="9" t="s">
        <v>9</v>
      </c>
      <c r="F250" s="13" t="s">
        <v>43</v>
      </c>
      <c r="G250" s="13" t="s">
        <v>453</v>
      </c>
      <c r="H250" s="10" t="n">
        <v>45610</v>
      </c>
      <c r="J250" s="12"/>
    </row>
    <row r="251" s="11" customFormat="true" ht="12" hidden="false" customHeight="false" outlineLevel="0" collapsed="false">
      <c r="A251" s="5" t="n">
        <v>250</v>
      </c>
      <c r="B251" s="6" t="s">
        <v>646</v>
      </c>
      <c r="C251" s="7" t="s">
        <v>647</v>
      </c>
      <c r="D251" s="8" t="str">
        <f aca="false">REPLACE(C251,7,8,"********")</f>
        <v>622223********3615</v>
      </c>
      <c r="E251" s="9" t="s">
        <v>9</v>
      </c>
      <c r="F251" s="13" t="s">
        <v>65</v>
      </c>
      <c r="G251" s="13" t="s">
        <v>88</v>
      </c>
      <c r="H251" s="10" t="n">
        <v>45608</v>
      </c>
      <c r="J251" s="12"/>
    </row>
    <row r="252" s="11" customFormat="true" ht="12" hidden="false" customHeight="false" outlineLevel="0" collapsed="false">
      <c r="A252" s="5" t="n">
        <v>251</v>
      </c>
      <c r="B252" s="6" t="s">
        <v>648</v>
      </c>
      <c r="C252" s="7" t="s">
        <v>649</v>
      </c>
      <c r="D252" s="8" t="str">
        <f aca="false">REPLACE(C252,7,8,"********")</f>
        <v>622223********5119</v>
      </c>
      <c r="E252" s="9" t="s">
        <v>9</v>
      </c>
      <c r="F252" s="13" t="s">
        <v>61</v>
      </c>
      <c r="G252" s="13" t="s">
        <v>62</v>
      </c>
      <c r="H252" s="10" t="n">
        <v>45611</v>
      </c>
      <c r="J252" s="12"/>
    </row>
    <row r="253" s="11" customFormat="true" ht="12" hidden="false" customHeight="false" outlineLevel="0" collapsed="false">
      <c r="A253" s="5" t="n">
        <v>252</v>
      </c>
      <c r="B253" s="6" t="s">
        <v>650</v>
      </c>
      <c r="C253" s="7" t="s">
        <v>651</v>
      </c>
      <c r="D253" s="8" t="str">
        <f aca="false">REPLACE(C253,7,8,"********")</f>
        <v>622223********1818</v>
      </c>
      <c r="E253" s="9" t="s">
        <v>9</v>
      </c>
      <c r="F253" s="13" t="s">
        <v>22</v>
      </c>
      <c r="G253" s="13" t="s">
        <v>652</v>
      </c>
      <c r="H253" s="10" t="n">
        <v>45603</v>
      </c>
      <c r="J253" s="12"/>
    </row>
    <row r="254" s="11" customFormat="true" ht="12" hidden="false" customHeight="false" outlineLevel="0" collapsed="false">
      <c r="A254" s="5" t="n">
        <v>253</v>
      </c>
      <c r="B254" s="6" t="s">
        <v>653</v>
      </c>
      <c r="C254" s="7" t="s">
        <v>654</v>
      </c>
      <c r="D254" s="8" t="str">
        <f aca="false">REPLACE(C254,7,8,"********")</f>
        <v>622223********4614</v>
      </c>
      <c r="E254" s="9" t="s">
        <v>9</v>
      </c>
      <c r="F254" s="13" t="s">
        <v>61</v>
      </c>
      <c r="G254" s="13" t="s">
        <v>655</v>
      </c>
      <c r="H254" s="10" t="n">
        <v>45597</v>
      </c>
      <c r="J254" s="12"/>
    </row>
    <row r="255" s="11" customFormat="true" ht="12" hidden="false" customHeight="false" outlineLevel="0" collapsed="false">
      <c r="A255" s="5" t="n">
        <v>254</v>
      </c>
      <c r="B255" s="6" t="s">
        <v>656</v>
      </c>
      <c r="C255" s="7" t="s">
        <v>657</v>
      </c>
      <c r="D255" s="8" t="str">
        <f aca="false">REPLACE(C255,7,8,"********")</f>
        <v>622223********0334</v>
      </c>
      <c r="E255" s="9" t="s">
        <v>9</v>
      </c>
      <c r="F255" s="13" t="s">
        <v>43</v>
      </c>
      <c r="G255" s="13" t="s">
        <v>128</v>
      </c>
      <c r="H255" s="10" t="n">
        <v>45607</v>
      </c>
      <c r="J255" s="12"/>
    </row>
    <row r="256" s="11" customFormat="true" ht="12" hidden="false" customHeight="false" outlineLevel="0" collapsed="false">
      <c r="A256" s="5" t="n">
        <v>255</v>
      </c>
      <c r="B256" s="6" t="s">
        <v>658</v>
      </c>
      <c r="C256" s="7" t="s">
        <v>659</v>
      </c>
      <c r="D256" s="8" t="str">
        <f aca="false">REPLACE(C256,7,8,"********")</f>
        <v>622223********0820</v>
      </c>
      <c r="E256" s="9" t="s">
        <v>99</v>
      </c>
      <c r="F256" s="13" t="s">
        <v>50</v>
      </c>
      <c r="G256" s="13" t="s">
        <v>186</v>
      </c>
      <c r="H256" s="10" t="n">
        <v>45621</v>
      </c>
      <c r="J256" s="12"/>
    </row>
    <row r="257" s="11" customFormat="true" ht="12" hidden="false" customHeight="false" outlineLevel="0" collapsed="false">
      <c r="A257" s="5" t="n">
        <v>256</v>
      </c>
      <c r="B257" s="6" t="s">
        <v>660</v>
      </c>
      <c r="C257" s="7" t="s">
        <v>661</v>
      </c>
      <c r="D257" s="8" t="str">
        <f aca="false">REPLACE(C257,7,8,"********")</f>
        <v>622223********0064</v>
      </c>
      <c r="E257" s="9" t="s">
        <v>9</v>
      </c>
      <c r="F257" s="13" t="s">
        <v>14</v>
      </c>
      <c r="G257" s="13" t="s">
        <v>31</v>
      </c>
      <c r="H257" s="10" t="n">
        <v>45616</v>
      </c>
      <c r="J257" s="12"/>
    </row>
    <row r="258" s="11" customFormat="true" ht="12" hidden="false" customHeight="false" outlineLevel="0" collapsed="false">
      <c r="A258" s="5" t="n">
        <v>257</v>
      </c>
      <c r="B258" s="6" t="s">
        <v>662</v>
      </c>
      <c r="C258" s="7" t="s">
        <v>663</v>
      </c>
      <c r="D258" s="8" t="str">
        <f aca="false">REPLACE(C258,7,8,"********")</f>
        <v>622223********0392</v>
      </c>
      <c r="E258" s="9" t="s">
        <v>9</v>
      </c>
      <c r="F258" s="13" t="s">
        <v>43</v>
      </c>
      <c r="G258" s="13" t="s">
        <v>453</v>
      </c>
      <c r="H258" s="10" t="n">
        <v>45605</v>
      </c>
      <c r="J258" s="12"/>
    </row>
    <row r="259" s="11" customFormat="true" ht="12" hidden="false" customHeight="false" outlineLevel="0" collapsed="false">
      <c r="A259" s="5" t="n">
        <v>258</v>
      </c>
      <c r="B259" s="6" t="s">
        <v>664</v>
      </c>
      <c r="C259" s="7" t="s">
        <v>665</v>
      </c>
      <c r="D259" s="8" t="str">
        <f aca="false">REPLACE(C259,7,8,"********")</f>
        <v>622223********3611</v>
      </c>
      <c r="E259" s="9" t="s">
        <v>9</v>
      </c>
      <c r="F259" s="13" t="s">
        <v>65</v>
      </c>
      <c r="G259" s="13" t="s">
        <v>666</v>
      </c>
      <c r="H259" s="10" t="n">
        <v>45599</v>
      </c>
      <c r="J259" s="12"/>
    </row>
    <row r="260" s="11" customFormat="true" ht="12" hidden="false" customHeight="false" outlineLevel="0" collapsed="false">
      <c r="A260" s="5" t="n">
        <v>259</v>
      </c>
      <c r="B260" s="6" t="s">
        <v>667</v>
      </c>
      <c r="C260" s="7" t="s">
        <v>668</v>
      </c>
      <c r="D260" s="8" t="str">
        <f aca="false">REPLACE(C260,7,8,"********")</f>
        <v>622223********3632</v>
      </c>
      <c r="E260" s="9" t="s">
        <v>60</v>
      </c>
      <c r="F260" s="13" t="s">
        <v>65</v>
      </c>
      <c r="G260" s="13" t="s">
        <v>388</v>
      </c>
      <c r="H260" s="10" t="n">
        <v>45608</v>
      </c>
      <c r="J260" s="12"/>
    </row>
    <row r="261" s="11" customFormat="true" ht="12" hidden="false" customHeight="false" outlineLevel="0" collapsed="false">
      <c r="A261" s="5" t="n">
        <v>260</v>
      </c>
      <c r="B261" s="6" t="s">
        <v>669</v>
      </c>
      <c r="C261" s="7" t="s">
        <v>670</v>
      </c>
      <c r="D261" s="8" t="str">
        <f aca="false">REPLACE(C261,7,8,"********")</f>
        <v>622223********0815</v>
      </c>
      <c r="E261" s="9" t="s">
        <v>9</v>
      </c>
      <c r="F261" s="13" t="s">
        <v>14</v>
      </c>
      <c r="G261" s="13" t="s">
        <v>34</v>
      </c>
      <c r="H261" s="10" t="n">
        <v>45608</v>
      </c>
      <c r="J261" s="12"/>
    </row>
    <row r="262" s="11" customFormat="true" ht="12" hidden="false" customHeight="false" outlineLevel="0" collapsed="false">
      <c r="A262" s="5" t="n">
        <v>261</v>
      </c>
      <c r="B262" s="6" t="s">
        <v>671</v>
      </c>
      <c r="C262" s="7" t="s">
        <v>672</v>
      </c>
      <c r="D262" s="8" t="str">
        <f aca="false">REPLACE(C262,7,8,"********")</f>
        <v>622226********3029</v>
      </c>
      <c r="E262" s="9" t="s">
        <v>9</v>
      </c>
      <c r="F262" s="13" t="s">
        <v>14</v>
      </c>
      <c r="G262" s="13" t="s">
        <v>15</v>
      </c>
      <c r="H262" s="10" t="n">
        <v>45615</v>
      </c>
      <c r="J262" s="12"/>
    </row>
  </sheetData>
  <conditionalFormatting sqref="C244:C262">
    <cfRule type="expression" priority="2" aboveAverage="0" equalAverage="0" bottom="0" percent="0" rank="0" text="" dxfId="0">
      <formula>AND(COUNTIF($C$244:$C$262,C244)&gt;1,NOT(ISBLANK(C244)))</formula>
    </cfRule>
  </conditionalFormatting>
  <conditionalFormatting sqref="C2:D243 D244:D262">
    <cfRule type="expression" priority="3" aboveAverage="0" equalAverage="0" bottom="0" percent="0" rank="0" text="" dxfId="1">
      <formula>AND(COUNTIF($C$2:$D$243,C2)+COUNTIF($D$244:$D$26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芏芓</cp:lastModifiedBy>
  <dcterms:modified xsi:type="dcterms:W3CDTF">2024-12-24T08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1841594B249A9907AAF99623828DC_12</vt:lpwstr>
  </property>
  <property fmtid="{D5CDD505-2E9C-101B-9397-08002B2CF9AE}" pid="3" name="KSOProductBuildVer">
    <vt:lpwstr>2052-12.1.0.19302</vt:lpwstr>
  </property>
</Properties>
</file>