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externalReferences>
    <externalReference r:id="rId3"/>
  </externalReferences>
  <definedNames>
    <definedName function="false" hidden="false" localSheetId="0" name="_xlnm.Print_Titles" vbProcedure="false">公示名单!$1:$4</definedName>
    <definedName function="false" hidden="false" localSheetId="0" name="Excel_BuiltIn__FilterDatabase" vbProcedure="false">公示名单!$A$4:$N$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784">
  <si>
    <r>
      <rPr>
        <b val="true"/>
        <sz val="18"/>
        <rFont val="Noto Sans"/>
        <family val="2"/>
      </rPr>
      <t xml:space="preserve">民乐县</t>
    </r>
    <r>
      <rPr>
        <b val="true"/>
        <sz val="18"/>
        <rFont val="宋体"/>
        <family val="0"/>
        <charset val="134"/>
      </rPr>
      <t xml:space="preserve">2025</t>
    </r>
    <r>
      <rPr>
        <b val="true"/>
        <sz val="18"/>
        <rFont val="Noto Sans"/>
        <family val="2"/>
      </rPr>
      <t xml:space="preserve">年生态护林员公示名单</t>
    </r>
  </si>
  <si>
    <t xml:space="preserve">单位：亩、元</t>
  </si>
  <si>
    <t xml:space="preserve">生态护林员信息</t>
  </si>
  <si>
    <t xml:space="preserve">序号</t>
  </si>
  <si>
    <t xml:space="preserve">村名</t>
  </si>
  <si>
    <t xml:space="preserve">组名</t>
  </si>
  <si>
    <t xml:space="preserve">姓名</t>
  </si>
  <si>
    <t xml:space="preserve">性别</t>
  </si>
  <si>
    <t xml:space="preserve">民族</t>
  </si>
  <si>
    <t xml:space="preserve">文化程度</t>
  </si>
  <si>
    <t xml:space="preserve">管护地点</t>
  </si>
  <si>
    <t xml:space="preserve">管护面积</t>
  </si>
  <si>
    <t xml:space="preserve">备注</t>
  </si>
  <si>
    <t xml:space="preserve">民乐县</t>
  </si>
  <si>
    <t xml:space="preserve">南丰镇</t>
  </si>
  <si>
    <t xml:space="preserve">马营墩村</t>
  </si>
  <si>
    <t xml:space="preserve">七组</t>
  </si>
  <si>
    <t xml:space="preserve">陈得禄</t>
  </si>
  <si>
    <t xml:space="preserve">男</t>
  </si>
  <si>
    <t xml:space="preserve">汉族</t>
  </si>
  <si>
    <t xml:space="preserve">小学</t>
  </si>
  <si>
    <t xml:space="preserve">马营村管护责任区</t>
  </si>
  <si>
    <t xml:space="preserve">黑山村</t>
  </si>
  <si>
    <t xml:space="preserve">一组</t>
  </si>
  <si>
    <t xml:space="preserve">史冬梅</t>
  </si>
  <si>
    <t xml:space="preserve">女</t>
  </si>
  <si>
    <t xml:space="preserve">黑山村管护责任区</t>
  </si>
  <si>
    <t xml:space="preserve">永丰村</t>
  </si>
  <si>
    <t xml:space="preserve">卫庄组</t>
  </si>
  <si>
    <t xml:space="preserve">韩有权</t>
  </si>
  <si>
    <t xml:space="preserve">永丰村管护责任区</t>
  </si>
  <si>
    <t xml:space="preserve">张家沟湾村</t>
  </si>
  <si>
    <t xml:space="preserve">三组</t>
  </si>
  <si>
    <t xml:space="preserve">施 钟</t>
  </si>
  <si>
    <t xml:space="preserve">初中</t>
  </si>
  <si>
    <t xml:space="preserve">沟湾村管护责任区</t>
  </si>
  <si>
    <t xml:space="preserve">杨家圈村</t>
  </si>
  <si>
    <t xml:space="preserve">雷祖易</t>
  </si>
  <si>
    <t xml:space="preserve">杨圈村管护责任区</t>
  </si>
  <si>
    <t xml:space="preserve">玉带村</t>
  </si>
  <si>
    <t xml:space="preserve">闻 祥</t>
  </si>
  <si>
    <t xml:space="preserve">玉带村管护责任区</t>
  </si>
  <si>
    <t xml:space="preserve">张连庄村</t>
  </si>
  <si>
    <t xml:space="preserve">张大新</t>
  </si>
  <si>
    <t xml:space="preserve">张连庄村管护责任区</t>
  </si>
  <si>
    <t xml:space="preserve">炒面庄村</t>
  </si>
  <si>
    <t xml:space="preserve">五组</t>
  </si>
  <si>
    <t xml:space="preserve">冯继福</t>
  </si>
  <si>
    <t xml:space="preserve">炒面庄村管护责任区</t>
  </si>
  <si>
    <t xml:space="preserve">边庄村</t>
  </si>
  <si>
    <t xml:space="preserve">陈之其</t>
  </si>
  <si>
    <t xml:space="preserve">边庄村管护责任区</t>
  </si>
  <si>
    <t xml:space="preserve">双庄村</t>
  </si>
  <si>
    <t xml:space="preserve">马红德</t>
  </si>
  <si>
    <t xml:space="preserve">双庄村管护责任区</t>
  </si>
  <si>
    <t xml:space="preserve">秦庄村</t>
  </si>
  <si>
    <t xml:space="preserve">二组</t>
  </si>
  <si>
    <t xml:space="preserve">王兰花</t>
  </si>
  <si>
    <t xml:space="preserve">秦庄村管护责任区</t>
  </si>
  <si>
    <t xml:space="preserve">何庄村</t>
  </si>
  <si>
    <t xml:space="preserve">何光家</t>
  </si>
  <si>
    <t xml:space="preserve">何庄村管护责任区</t>
  </si>
  <si>
    <t xml:space="preserve">四组</t>
  </si>
  <si>
    <t xml:space="preserve">于兴祥</t>
  </si>
  <si>
    <t xml:space="preserve">六组</t>
  </si>
  <si>
    <t xml:space="preserve">张桂珍</t>
  </si>
  <si>
    <t xml:space="preserve">冰沟台村</t>
  </si>
  <si>
    <t xml:space="preserve">尹建虎</t>
  </si>
  <si>
    <t xml:space="preserve">高中</t>
  </si>
  <si>
    <t xml:space="preserve">冰沟村管护责任区</t>
  </si>
  <si>
    <t xml:space="preserve">铁城子村</t>
  </si>
  <si>
    <t xml:space="preserve">邓 清</t>
  </si>
  <si>
    <t xml:space="preserve">铁城村管护责任区</t>
  </si>
  <si>
    <t xml:space="preserve">史积贤</t>
  </si>
  <si>
    <t xml:space="preserve">黑山村管护区</t>
  </si>
  <si>
    <t xml:space="preserve">渠湾村</t>
  </si>
  <si>
    <t xml:space="preserve">王 成</t>
  </si>
  <si>
    <t xml:space="preserve">渠湾管护区</t>
  </si>
  <si>
    <t xml:space="preserve">胡庄村</t>
  </si>
  <si>
    <t xml:space="preserve">赵爱荣</t>
  </si>
  <si>
    <t xml:space="preserve">胡庄村管护责任区</t>
  </si>
  <si>
    <t xml:space="preserve">王显庆</t>
  </si>
  <si>
    <t xml:space="preserve">园区管护责任区</t>
  </si>
  <si>
    <t xml:space="preserve">园区</t>
  </si>
  <si>
    <t xml:space="preserve">永固镇</t>
  </si>
  <si>
    <t xml:space="preserve">八卦营村</t>
  </si>
  <si>
    <t xml:space="preserve">马多仕</t>
  </si>
  <si>
    <t xml:space="preserve">八卦营管护区</t>
  </si>
  <si>
    <t xml:space="preserve">东街村</t>
  </si>
  <si>
    <t xml:space="preserve">侯玉存</t>
  </si>
  <si>
    <t xml:space="preserve">东街管护区</t>
  </si>
  <si>
    <t xml:space="preserve">南关村</t>
  </si>
  <si>
    <t xml:space="preserve">刘秀芳</t>
  </si>
  <si>
    <t xml:space="preserve">南关管护区</t>
  </si>
  <si>
    <t xml:space="preserve">姚寨子村</t>
  </si>
  <si>
    <t xml:space="preserve">九组</t>
  </si>
  <si>
    <t xml:space="preserve">夏立仁</t>
  </si>
  <si>
    <t xml:space="preserve">姚寨管护区</t>
  </si>
  <si>
    <t xml:space="preserve">西村</t>
  </si>
  <si>
    <t xml:space="preserve">杨 栋</t>
  </si>
  <si>
    <t xml:space="preserve">西村管护区</t>
  </si>
  <si>
    <t xml:space="preserve">滕庄村</t>
  </si>
  <si>
    <t xml:space="preserve">李得崇</t>
  </si>
  <si>
    <t xml:space="preserve">滕庄管护区</t>
  </si>
  <si>
    <t xml:space="preserve">总寨村</t>
  </si>
  <si>
    <t xml:space="preserve">汤万生</t>
  </si>
  <si>
    <t xml:space="preserve">总寨管护区</t>
  </si>
  <si>
    <t xml:space="preserve">邓庄村</t>
  </si>
  <si>
    <t xml:space="preserve">张兴忠</t>
  </si>
  <si>
    <t xml:space="preserve">邓庄管护区</t>
  </si>
  <si>
    <t xml:space="preserve">邓有松</t>
  </si>
  <si>
    <t xml:space="preserve">杨家树庄村</t>
  </si>
  <si>
    <t xml:space="preserve">杨天福</t>
  </si>
  <si>
    <t xml:space="preserve">杨家树庄管护区</t>
  </si>
  <si>
    <t xml:space="preserve">赵寿年</t>
  </si>
  <si>
    <t xml:space="preserve">刘 纲</t>
  </si>
  <si>
    <t xml:space="preserve">阮福民</t>
  </si>
  <si>
    <t xml:space="preserve">哈生花</t>
  </si>
  <si>
    <t xml:space="preserve">土族</t>
  </si>
  <si>
    <t xml:space="preserve">杨国荣</t>
  </si>
  <si>
    <t xml:space="preserve">汉</t>
  </si>
  <si>
    <t xml:space="preserve">滕玉兰</t>
  </si>
  <si>
    <t xml:space="preserve">陈国录</t>
  </si>
  <si>
    <t xml:space="preserve">夏会英</t>
  </si>
  <si>
    <t xml:space="preserve">尹立国</t>
  </si>
  <si>
    <t xml:space="preserve">李万年</t>
  </si>
  <si>
    <t xml:space="preserve">张成义</t>
  </si>
  <si>
    <t xml:space="preserve">展长喜</t>
  </si>
  <si>
    <t xml:space="preserve">赵殿伟</t>
  </si>
  <si>
    <t xml:space="preserve">赵庄村</t>
  </si>
  <si>
    <t xml:space="preserve">李天虎</t>
  </si>
  <si>
    <t xml:space="preserve">张天英</t>
  </si>
  <si>
    <t xml:space="preserve">张崇峰</t>
  </si>
  <si>
    <t xml:space="preserve">杨永萃</t>
  </si>
  <si>
    <t xml:space="preserve">杨 澎</t>
  </si>
  <si>
    <t xml:space="preserve">牛顺村</t>
  </si>
  <si>
    <t xml:space="preserve">张换国</t>
  </si>
  <si>
    <t xml:space="preserve">牛顺管护区</t>
  </si>
  <si>
    <t xml:space="preserve">十组</t>
  </si>
  <si>
    <t xml:space="preserve">朱银得</t>
  </si>
  <si>
    <t xml:space="preserve">晏永有</t>
  </si>
  <si>
    <t xml:space="preserve">八卦村</t>
  </si>
  <si>
    <t xml:space="preserve">王宝福</t>
  </si>
  <si>
    <t xml:space="preserve">张多刚</t>
  </si>
  <si>
    <t xml:space="preserve">丁志新</t>
  </si>
  <si>
    <t xml:space="preserve">幸福苑</t>
  </si>
  <si>
    <t xml:space="preserve">莫克玉</t>
  </si>
  <si>
    <t xml:space="preserve">民乐工业园区</t>
  </si>
  <si>
    <t xml:space="preserve">洪水镇</t>
  </si>
  <si>
    <t xml:space="preserve">老号村</t>
  </si>
  <si>
    <t xml:space="preserve">章福平</t>
  </si>
  <si>
    <t xml:space="preserve">老号村管护责任区</t>
  </si>
  <si>
    <t xml:space="preserve">红石湾村</t>
  </si>
  <si>
    <t xml:space="preserve">章振海</t>
  </si>
  <si>
    <t xml:space="preserve">红石湾村管护责任区</t>
  </si>
  <si>
    <t xml:space="preserve">上柴村</t>
  </si>
  <si>
    <t xml:space="preserve">郑兴民</t>
  </si>
  <si>
    <t xml:space="preserve">上柴村管护责任区</t>
  </si>
  <si>
    <t xml:space="preserve">下柴村</t>
  </si>
  <si>
    <t xml:space="preserve">康夏莲</t>
  </si>
  <si>
    <t xml:space="preserve">下柴村管护责任区</t>
  </si>
  <si>
    <t xml:space="preserve">友爱村</t>
  </si>
  <si>
    <t xml:space="preserve">十二组</t>
  </si>
  <si>
    <t xml:space="preserve">张希绪</t>
  </si>
  <si>
    <t xml:space="preserve">友爱村管护责任区</t>
  </si>
  <si>
    <t xml:space="preserve">单庄村</t>
  </si>
  <si>
    <t xml:space="preserve">张换玉</t>
  </si>
  <si>
    <t xml:space="preserve">单庄村管护责任区</t>
  </si>
  <si>
    <t xml:space="preserve">黄青村</t>
  </si>
  <si>
    <t xml:space="preserve">赵典飞</t>
  </si>
  <si>
    <t xml:space="preserve">黄青村管护责任区</t>
  </si>
  <si>
    <t xml:space="preserve">刘山村</t>
  </si>
  <si>
    <t xml:space="preserve">邵维策</t>
  </si>
  <si>
    <t xml:space="preserve">刘山村管护责任区</t>
  </si>
  <si>
    <t xml:space="preserve">代 文</t>
  </si>
  <si>
    <t xml:space="preserve">吴庄村</t>
  </si>
  <si>
    <t xml:space="preserve">吴玉苗</t>
  </si>
  <si>
    <t xml:space="preserve">吴庄村管护责任区</t>
  </si>
  <si>
    <t xml:space="preserve">叶官村</t>
  </si>
  <si>
    <t xml:space="preserve">胡 明</t>
  </si>
  <si>
    <t xml:space="preserve">叶官村管护责任区</t>
  </si>
  <si>
    <t xml:space="preserve">刘总旗村</t>
  </si>
  <si>
    <t xml:space="preserve">李玲玉</t>
  </si>
  <si>
    <t xml:space="preserve">刘总旗村管护责任区</t>
  </si>
  <si>
    <t xml:space="preserve">韩开祖</t>
  </si>
  <si>
    <t xml:space="preserve">韩 军</t>
  </si>
  <si>
    <t xml:space="preserve">王存国</t>
  </si>
  <si>
    <t xml:space="preserve">山城村</t>
  </si>
  <si>
    <t xml:space="preserve">十四组</t>
  </si>
  <si>
    <t xml:space="preserve">樊 刚</t>
  </si>
  <si>
    <t xml:space="preserve">山城村管护责任区</t>
  </si>
  <si>
    <t xml:space="preserve">樊洪德</t>
  </si>
  <si>
    <t xml:space="preserve">杨长龙</t>
  </si>
  <si>
    <t xml:space="preserve">宋惠英</t>
  </si>
  <si>
    <t xml:space="preserve">王连金</t>
  </si>
  <si>
    <t xml:space="preserve">李玉梅</t>
  </si>
  <si>
    <t xml:space="preserve">戴福俭</t>
  </si>
  <si>
    <t xml:space="preserve">费寨村</t>
  </si>
  <si>
    <t xml:space="preserve">杨兴业</t>
  </si>
  <si>
    <t xml:space="preserve">费寨村管护责任区</t>
  </si>
  <si>
    <t xml:space="preserve">胡多儒</t>
  </si>
  <si>
    <t xml:space="preserve">杨菊梅</t>
  </si>
  <si>
    <t xml:space="preserve">吴 文</t>
  </si>
  <si>
    <t xml:space="preserve">马怀迁</t>
  </si>
  <si>
    <t xml:space="preserve">樊 虎</t>
  </si>
  <si>
    <t xml:space="preserve">韩佳禧</t>
  </si>
  <si>
    <t xml:space="preserve">刘得红</t>
  </si>
  <si>
    <t xml:space="preserve">赵典成</t>
  </si>
  <si>
    <t xml:space="preserve">杨 玉</t>
  </si>
  <si>
    <t xml:space="preserve">尚玉芳</t>
  </si>
  <si>
    <t xml:space="preserve">米万红</t>
  </si>
  <si>
    <t xml:space="preserve">八组</t>
  </si>
  <si>
    <t xml:space="preserve">张虎林</t>
  </si>
  <si>
    <t xml:space="preserve">张成奎</t>
  </si>
  <si>
    <t xml:space="preserve">十一组</t>
  </si>
  <si>
    <t xml:space="preserve">马长国</t>
  </si>
  <si>
    <t xml:space="preserve">马长乐</t>
  </si>
  <si>
    <t xml:space="preserve">陈多朋</t>
  </si>
  <si>
    <t xml:space="preserve">新墩村</t>
  </si>
  <si>
    <t xml:space="preserve">于长德</t>
  </si>
  <si>
    <t xml:space="preserve">新墩村管护责任区</t>
  </si>
  <si>
    <t xml:space="preserve">王振乾</t>
  </si>
  <si>
    <t xml:space="preserve">十五组</t>
  </si>
  <si>
    <t xml:space="preserve">池 学</t>
  </si>
  <si>
    <t xml:space="preserve">民联镇</t>
  </si>
  <si>
    <t xml:space="preserve">杨庄村</t>
  </si>
  <si>
    <t xml:space="preserve">郑福国</t>
  </si>
  <si>
    <t xml:space="preserve">杨庄管护区</t>
  </si>
  <si>
    <t xml:space="preserve">屯粮村</t>
  </si>
  <si>
    <t xml:space="preserve">马 英</t>
  </si>
  <si>
    <t xml:space="preserve">屯粮管护区</t>
  </si>
  <si>
    <t xml:space="preserve">上翟寨村</t>
  </si>
  <si>
    <t xml:space="preserve">李成亿</t>
  </si>
  <si>
    <t xml:space="preserve">上翟寨管护区</t>
  </si>
  <si>
    <t xml:space="preserve">龙山村</t>
  </si>
  <si>
    <t xml:space="preserve">苏 浩</t>
  </si>
  <si>
    <t xml:space="preserve">龙山管护区</t>
  </si>
  <si>
    <t xml:space="preserve">郭湾村</t>
  </si>
  <si>
    <t xml:space="preserve">张桂兰</t>
  </si>
  <si>
    <t xml:space="preserve">郭湾管护区</t>
  </si>
  <si>
    <t xml:space="preserve">张明村</t>
  </si>
  <si>
    <t xml:space="preserve">杨发银</t>
  </si>
  <si>
    <t xml:space="preserve">张明管护区</t>
  </si>
  <si>
    <t xml:space="preserve">太和村</t>
  </si>
  <si>
    <t xml:space="preserve">刘 汉</t>
  </si>
  <si>
    <t xml:space="preserve">太和管护区</t>
  </si>
  <si>
    <t xml:space="preserve">复兴村</t>
  </si>
  <si>
    <t xml:space="preserve">张 文</t>
  </si>
  <si>
    <t xml:space="preserve">复兴管护区</t>
  </si>
  <si>
    <t xml:space="preserve">高寨村</t>
  </si>
  <si>
    <t xml:space="preserve">高明义</t>
  </si>
  <si>
    <t xml:space="preserve">高寨管护区</t>
  </si>
  <si>
    <t xml:space="preserve">陈芳德</t>
  </si>
  <si>
    <t xml:space="preserve">东寨村</t>
  </si>
  <si>
    <t xml:space="preserve">帖建元</t>
  </si>
  <si>
    <t xml:space="preserve">东寨村荒地至西寨村耕地</t>
  </si>
  <si>
    <t xml:space="preserve">杨希年</t>
  </si>
  <si>
    <t xml:space="preserve">东寨村管护区</t>
  </si>
  <si>
    <t xml:space="preserve">邵才祖</t>
  </si>
  <si>
    <t xml:space="preserve">龙山村管护区</t>
  </si>
  <si>
    <t xml:space="preserve">王 仁</t>
  </si>
  <si>
    <t xml:space="preserve">郭湾村退耕还林的生态林</t>
  </si>
  <si>
    <t xml:space="preserve">白玉仁</t>
  </si>
  <si>
    <t xml:space="preserve">上翟寨村管护区</t>
  </si>
  <si>
    <t xml:space="preserve">梁永国</t>
  </si>
  <si>
    <t xml:space="preserve">白 满</t>
  </si>
  <si>
    <t xml:space="preserve">邵香兰</t>
  </si>
  <si>
    <t xml:space="preserve">屯粮村管护区</t>
  </si>
  <si>
    <t xml:space="preserve">张玉梅</t>
  </si>
  <si>
    <t xml:space="preserve">河湾村</t>
  </si>
  <si>
    <t xml:space="preserve">邵 爱</t>
  </si>
  <si>
    <t xml:space="preserve">河湾村管护区</t>
  </si>
  <si>
    <t xml:space="preserve">赵玉香</t>
  </si>
  <si>
    <t xml:space="preserve">高寨村管护区</t>
  </si>
  <si>
    <t xml:space="preserve">黄朱庄村</t>
  </si>
  <si>
    <t xml:space="preserve">黄 全</t>
  </si>
  <si>
    <t xml:space="preserve">黄朱庄管护区</t>
  </si>
  <si>
    <t xml:space="preserve">刘德贵</t>
  </si>
  <si>
    <t xml:space="preserve">太和村管护区</t>
  </si>
  <si>
    <t xml:space="preserve">张 新</t>
  </si>
  <si>
    <t xml:space="preserve">西寨村</t>
  </si>
  <si>
    <t xml:space="preserve">谢学保</t>
  </si>
  <si>
    <t xml:space="preserve">西寨村管护区</t>
  </si>
  <si>
    <t xml:space="preserve">高秀兰</t>
  </si>
  <si>
    <t xml:space="preserve">柴永年</t>
  </si>
  <si>
    <t xml:space="preserve">杨庄村管护区</t>
  </si>
  <si>
    <t xml:space="preserve">刘新村</t>
  </si>
  <si>
    <t xml:space="preserve">尚登德</t>
  </si>
  <si>
    <t xml:space="preserve">刘新村管护区</t>
  </si>
  <si>
    <t xml:space="preserve">陈之国</t>
  </si>
  <si>
    <t xml:space="preserve">复兴村管护区</t>
  </si>
  <si>
    <t xml:space="preserve">陈真德</t>
  </si>
  <si>
    <t xml:space="preserve">张虎元</t>
  </si>
  <si>
    <t xml:space="preserve">大专</t>
  </si>
  <si>
    <t xml:space="preserve">张明村管护区高寨村林地</t>
  </si>
  <si>
    <t xml:space="preserve">张 万</t>
  </si>
  <si>
    <t xml:space="preserve">雷台村</t>
  </si>
  <si>
    <t xml:space="preserve">刘玉琴</t>
  </si>
  <si>
    <t xml:space="preserve">雷台村管护区</t>
  </si>
  <si>
    <t xml:space="preserve">下翟寨村</t>
  </si>
  <si>
    <t xml:space="preserve">陈 强</t>
  </si>
  <si>
    <t xml:space="preserve">下翟寨村管护区</t>
  </si>
  <si>
    <t xml:space="preserve">东升村</t>
  </si>
  <si>
    <t xml:space="preserve">张宗光</t>
  </si>
  <si>
    <t xml:space="preserve">东升村管护区</t>
  </si>
  <si>
    <t xml:space="preserve">顾寨村</t>
  </si>
  <si>
    <t xml:space="preserve">吴凤兰</t>
  </si>
  <si>
    <t xml:space="preserve">顾寨管护责任区</t>
  </si>
  <si>
    <t xml:space="preserve">刘莲香</t>
  </si>
  <si>
    <t xml:space="preserve">贾西村</t>
  </si>
  <si>
    <t xml:space="preserve">陈桂花</t>
  </si>
  <si>
    <t xml:space="preserve">贾西管护区</t>
  </si>
  <si>
    <t xml:space="preserve">刘召文</t>
  </si>
  <si>
    <t xml:space="preserve">张 安</t>
  </si>
  <si>
    <t xml:space="preserve">三堡镇</t>
  </si>
  <si>
    <t xml:space="preserve">何家沟村</t>
  </si>
  <si>
    <t xml:space="preserve">张大伟</t>
  </si>
  <si>
    <t xml:space="preserve">何家沟村管护责任区</t>
  </si>
  <si>
    <t xml:space="preserve">张兆光</t>
  </si>
  <si>
    <t xml:space="preserve">宏寺村</t>
  </si>
  <si>
    <t xml:space="preserve">王建雄</t>
  </si>
  <si>
    <t xml:space="preserve">宏寺村管护责任区</t>
  </si>
  <si>
    <t xml:space="preserve">陈庄村</t>
  </si>
  <si>
    <t xml:space="preserve">陈国宪</t>
  </si>
  <si>
    <t xml:space="preserve">下二坝村管护责任区</t>
  </si>
  <si>
    <t xml:space="preserve">三堡村</t>
  </si>
  <si>
    <t xml:space="preserve">朱得福</t>
  </si>
  <si>
    <t xml:space="preserve">三堡村管护责任区</t>
  </si>
  <si>
    <t xml:space="preserve">陈国密</t>
  </si>
  <si>
    <t xml:space="preserve">陈庄村管护责任区</t>
  </si>
  <si>
    <t xml:space="preserve">六坝镇</t>
  </si>
  <si>
    <t xml:space="preserve">韩武村</t>
  </si>
  <si>
    <t xml:space="preserve">何金花</t>
  </si>
  <si>
    <t xml:space="preserve">韩武村所属草地</t>
  </si>
  <si>
    <t xml:space="preserve">五坝村</t>
  </si>
  <si>
    <t xml:space="preserve">十八组</t>
  </si>
  <si>
    <t xml:space="preserve">杨玉琴</t>
  </si>
  <si>
    <t xml:space="preserve">五坝村所属草地</t>
  </si>
  <si>
    <t xml:space="preserve">四堡村</t>
  </si>
  <si>
    <t xml:space="preserve">李 云</t>
  </si>
  <si>
    <t xml:space="preserve">四堡村所属草地</t>
  </si>
  <si>
    <t xml:space="preserve">金山村</t>
  </si>
  <si>
    <t xml:space="preserve">尚兴瑞</t>
  </si>
  <si>
    <t xml:space="preserve">金山村内所属草地</t>
  </si>
  <si>
    <t xml:space="preserve">五庄村</t>
  </si>
  <si>
    <t xml:space="preserve">王学才</t>
  </si>
  <si>
    <t xml:space="preserve">五庄村内所属草地</t>
  </si>
  <si>
    <t xml:space="preserve">魏春香</t>
  </si>
  <si>
    <t xml:space="preserve">王官村</t>
  </si>
  <si>
    <t xml:space="preserve">王生志</t>
  </si>
  <si>
    <t xml:space="preserve">王官村所属草地</t>
  </si>
  <si>
    <t xml:space="preserve">郑小红</t>
  </si>
  <si>
    <t xml:space="preserve">五坝村所属湿地</t>
  </si>
  <si>
    <t xml:space="preserve">武兰花</t>
  </si>
  <si>
    <t xml:space="preserve">海潮坝村</t>
  </si>
  <si>
    <t xml:space="preserve">钟灵斌</t>
  </si>
  <si>
    <t xml:space="preserve">海潮坝村内所属草地</t>
  </si>
  <si>
    <t xml:space="preserve">西上坝村</t>
  </si>
  <si>
    <t xml:space="preserve">武赞英</t>
  </si>
  <si>
    <t xml:space="preserve">西上坝村村所属草地</t>
  </si>
  <si>
    <t xml:space="preserve">四坝村</t>
  </si>
  <si>
    <t xml:space="preserve">李延生</t>
  </si>
  <si>
    <t xml:space="preserve">四坝村内所属草地</t>
  </si>
  <si>
    <t xml:space="preserve">六坝村</t>
  </si>
  <si>
    <t xml:space="preserve">柏兰花</t>
  </si>
  <si>
    <t xml:space="preserve">六坝村内所属草地</t>
  </si>
  <si>
    <t xml:space="preserve">东上坝村</t>
  </si>
  <si>
    <t xml:space="preserve">尚多全</t>
  </si>
  <si>
    <t xml:space="preserve">东上坝村所属草地</t>
  </si>
  <si>
    <t xml:space="preserve">铨将村</t>
  </si>
  <si>
    <t xml:space="preserve">刘国红</t>
  </si>
  <si>
    <t xml:space="preserve">铨将村所属草地</t>
  </si>
  <si>
    <t xml:space="preserve">韩多海</t>
  </si>
  <si>
    <t xml:space="preserve">六坝村所属草地</t>
  </si>
  <si>
    <t xml:space="preserve">王永喜</t>
  </si>
  <si>
    <t xml:space="preserve">新民村</t>
  </si>
  <si>
    <t xml:space="preserve">杨牛来</t>
  </si>
  <si>
    <t xml:space="preserve">新民村所属草地</t>
  </si>
  <si>
    <t xml:space="preserve">北滩村</t>
  </si>
  <si>
    <t xml:space="preserve">费发禄</t>
  </si>
  <si>
    <t xml:space="preserve">北滩村所属草地</t>
  </si>
  <si>
    <t xml:space="preserve">钟多清</t>
  </si>
  <si>
    <t xml:space="preserve">柴庄村</t>
  </si>
  <si>
    <t xml:space="preserve">王自天</t>
  </si>
  <si>
    <t xml:space="preserve">柴庄村所属草地</t>
  </si>
  <si>
    <t xml:space="preserve">复兴苑</t>
  </si>
  <si>
    <t xml:space="preserve">韩登海</t>
  </si>
  <si>
    <t xml:space="preserve">顺化镇</t>
  </si>
  <si>
    <t xml:space="preserve">青松村</t>
  </si>
  <si>
    <t xml:space="preserve">刘建珍</t>
  </si>
  <si>
    <t xml:space="preserve">土城村</t>
  </si>
  <si>
    <t xml:space="preserve">旧堡村</t>
  </si>
  <si>
    <t xml:space="preserve">曹营村</t>
  </si>
  <si>
    <t xml:space="preserve">上天乐村</t>
  </si>
  <si>
    <t xml:space="preserve">土家城村</t>
  </si>
  <si>
    <t xml:space="preserve">宗家寨村</t>
  </si>
  <si>
    <t xml:space="preserve">杨银花</t>
  </si>
  <si>
    <t xml:space="preserve">列四坝村</t>
  </si>
  <si>
    <t xml:space="preserve">赵思灯</t>
  </si>
  <si>
    <t xml:space="preserve">赵 红</t>
  </si>
  <si>
    <t xml:space="preserve">赵致贤</t>
  </si>
  <si>
    <t xml:space="preserve">陈多福</t>
  </si>
  <si>
    <t xml:space="preserve">土素红</t>
  </si>
  <si>
    <t xml:space="preserve">赵培元</t>
  </si>
  <si>
    <t xml:space="preserve">赵博普</t>
  </si>
  <si>
    <t xml:space="preserve">杨吉安</t>
  </si>
  <si>
    <t xml:space="preserve">韩玉莲</t>
  </si>
  <si>
    <t xml:space="preserve">姚爱萍</t>
  </si>
  <si>
    <t xml:space="preserve">赵思恩</t>
  </si>
  <si>
    <t xml:space="preserve">单成德</t>
  </si>
  <si>
    <t xml:space="preserve">张秀珍</t>
  </si>
  <si>
    <t xml:space="preserve">杨军生</t>
  </si>
  <si>
    <t xml:space="preserve">梁志龙</t>
  </si>
  <si>
    <t xml:space="preserve">刘 鹏</t>
  </si>
  <si>
    <t xml:space="preserve">丰乐镇</t>
  </si>
  <si>
    <t xml:space="preserve">新庄村</t>
  </si>
  <si>
    <t xml:space="preserve">赵东军</t>
  </si>
  <si>
    <t xml:space="preserve">新庄管护区</t>
  </si>
  <si>
    <t xml:space="preserve">王秀玲</t>
  </si>
  <si>
    <t xml:space="preserve">王之文</t>
  </si>
  <si>
    <t xml:space="preserve">卧马山村</t>
  </si>
  <si>
    <t xml:space="preserve">史兴业</t>
  </si>
  <si>
    <t xml:space="preserve">  小学</t>
  </si>
  <si>
    <t xml:space="preserve">卧马山管护区</t>
  </si>
  <si>
    <t xml:space="preserve">刘学成</t>
  </si>
  <si>
    <t xml:space="preserve">武文新</t>
  </si>
  <si>
    <t xml:space="preserve">涌泉村</t>
  </si>
  <si>
    <t xml:space="preserve">刘前年</t>
  </si>
  <si>
    <t xml:space="preserve">涌泉管护区</t>
  </si>
  <si>
    <t xml:space="preserve">白庙村</t>
  </si>
  <si>
    <t xml:space="preserve">张之涛</t>
  </si>
  <si>
    <t xml:space="preserve">白庙管护区</t>
  </si>
  <si>
    <t xml:space="preserve">席生明</t>
  </si>
  <si>
    <t xml:space="preserve">李得明</t>
  </si>
  <si>
    <t xml:space="preserve">三社</t>
  </si>
  <si>
    <t xml:space="preserve">刘天玉</t>
  </si>
  <si>
    <t xml:space="preserve">何庄管护区</t>
  </si>
  <si>
    <t xml:space="preserve">何兴华</t>
  </si>
  <si>
    <t xml:space="preserve">双营村</t>
  </si>
  <si>
    <t xml:space="preserve">杨继展</t>
  </si>
  <si>
    <t xml:space="preserve">双营管护区</t>
  </si>
  <si>
    <t xml:space="preserve">何增良</t>
  </si>
  <si>
    <t xml:space="preserve">何宗礼</t>
  </si>
  <si>
    <t xml:space="preserve">何 华</t>
  </si>
  <si>
    <t xml:space="preserve">刘庄村</t>
  </si>
  <si>
    <t xml:space="preserve">刘天秀</t>
  </si>
  <si>
    <t xml:space="preserve">刘庄管护区</t>
  </si>
  <si>
    <t xml:space="preserve">易家湾村</t>
  </si>
  <si>
    <t xml:space="preserve">郭进林</t>
  </si>
  <si>
    <t xml:space="preserve">易家湾管护区</t>
  </si>
  <si>
    <t xml:space="preserve">冯 新</t>
  </si>
  <si>
    <t xml:space="preserve">武城村</t>
  </si>
  <si>
    <t xml:space="preserve">付爱龙</t>
  </si>
  <si>
    <t xml:space="preserve">武城管护区</t>
  </si>
  <si>
    <t xml:space="preserve">武赞虎</t>
  </si>
  <si>
    <t xml:space="preserve">赵文业</t>
  </si>
  <si>
    <t xml:space="preserve">张满村</t>
  </si>
  <si>
    <t xml:space="preserve">单 慧</t>
  </si>
  <si>
    <t xml:space="preserve">张满管护区</t>
  </si>
  <si>
    <t xml:space="preserve">张吉明</t>
  </si>
  <si>
    <t xml:space="preserve">郭志雄</t>
  </si>
  <si>
    <t xml:space="preserve">朱应利</t>
  </si>
  <si>
    <t xml:space="preserve">任河林</t>
  </si>
  <si>
    <t xml:space="preserve">黄得国</t>
  </si>
  <si>
    <t xml:space="preserve">陈有家</t>
  </si>
  <si>
    <t xml:space="preserve">杨国海</t>
  </si>
  <si>
    <t xml:space="preserve">王存兰</t>
  </si>
  <si>
    <t xml:space="preserve">黄得金</t>
  </si>
  <si>
    <t xml:space="preserve">杜文祥</t>
  </si>
  <si>
    <t xml:space="preserve">张军林</t>
  </si>
  <si>
    <t xml:space="preserve">李兴明</t>
  </si>
  <si>
    <t xml:space="preserve">张玉霞</t>
  </si>
  <si>
    <t xml:space="preserve">陈良玉</t>
  </si>
  <si>
    <t xml:space="preserve">姚明国</t>
  </si>
  <si>
    <t xml:space="preserve">李丰年</t>
  </si>
  <si>
    <t xml:space="preserve">刘菊英</t>
  </si>
  <si>
    <t xml:space="preserve">张得花</t>
  </si>
  <si>
    <t xml:space="preserve">张红霞</t>
  </si>
  <si>
    <t xml:space="preserve">张建舜</t>
  </si>
  <si>
    <t xml:space="preserve">陈得福</t>
  </si>
  <si>
    <t xml:space="preserve">付祥芝</t>
  </si>
  <si>
    <t xml:space="preserve">王旭天</t>
  </si>
  <si>
    <t xml:space="preserve">一社</t>
  </si>
  <si>
    <t xml:space="preserve">任正燕</t>
  </si>
  <si>
    <t xml:space="preserve">张建华</t>
  </si>
  <si>
    <t xml:space="preserve">韩平善</t>
  </si>
  <si>
    <t xml:space="preserve">张龙昌</t>
  </si>
  <si>
    <t xml:space="preserve">朱应虎</t>
  </si>
  <si>
    <t xml:space="preserve">何如昭</t>
  </si>
  <si>
    <t xml:space="preserve">何在金</t>
  </si>
  <si>
    <t xml:space="preserve">陈香兰</t>
  </si>
  <si>
    <t xml:space="preserve">刘天祥</t>
  </si>
  <si>
    <t xml:space="preserve">张国昌</t>
  </si>
  <si>
    <t xml:space="preserve">郝之华</t>
  </si>
  <si>
    <t xml:space="preserve">席成年</t>
  </si>
  <si>
    <t xml:space="preserve">庞振华</t>
  </si>
  <si>
    <t xml:space="preserve">朵应明</t>
  </si>
  <si>
    <t xml:space="preserve">赵克义</t>
  </si>
  <si>
    <t xml:space="preserve">马富国</t>
  </si>
  <si>
    <t xml:space="preserve">韩世春</t>
  </si>
  <si>
    <t xml:space="preserve">张成录</t>
  </si>
  <si>
    <t xml:space="preserve">姚崇善</t>
  </si>
  <si>
    <t xml:space="preserve">姚立善</t>
  </si>
  <si>
    <t xml:space="preserve">姚天生</t>
  </si>
  <si>
    <t xml:space="preserve">王维祯</t>
  </si>
  <si>
    <t xml:space="preserve">傅成之</t>
  </si>
  <si>
    <t xml:space="preserve">何英民</t>
  </si>
  <si>
    <t xml:space="preserve">张建堂</t>
  </si>
  <si>
    <t xml:space="preserve">张凤香</t>
  </si>
  <si>
    <t xml:space="preserve">张宏成</t>
  </si>
  <si>
    <t xml:space="preserve">金银光</t>
  </si>
  <si>
    <t xml:space="preserve">高绪虎</t>
  </si>
  <si>
    <t xml:space="preserve">十三组</t>
  </si>
  <si>
    <t xml:space="preserve">刘雄德</t>
  </si>
  <si>
    <t xml:space="preserve">刘学儒</t>
  </si>
  <si>
    <t xml:space="preserve">席财年</t>
  </si>
  <si>
    <t xml:space="preserve">冯 义</t>
  </si>
  <si>
    <t xml:space="preserve">张如沛</t>
  </si>
  <si>
    <t xml:space="preserve">雷桃花</t>
  </si>
  <si>
    <t xml:space="preserve">张登兵</t>
  </si>
  <si>
    <t xml:space="preserve">罗兰花</t>
  </si>
  <si>
    <t xml:space="preserve">张德华</t>
  </si>
  <si>
    <t xml:space="preserve">郑 海</t>
  </si>
  <si>
    <t xml:space="preserve">赵淑云</t>
  </si>
  <si>
    <t xml:space="preserve">张福德</t>
  </si>
  <si>
    <t xml:space="preserve">新天镇</t>
  </si>
  <si>
    <t xml:space="preserve">马均村</t>
  </si>
  <si>
    <t xml:space="preserve">陈进文</t>
  </si>
  <si>
    <t xml:space="preserve">马均村南旱地</t>
  </si>
  <si>
    <t xml:space="preserve">吴油村</t>
  </si>
  <si>
    <t xml:space="preserve">四社</t>
  </si>
  <si>
    <t xml:space="preserve">邢富军</t>
  </si>
  <si>
    <t xml:space="preserve">吴油村刘家庄农田林网</t>
  </si>
  <si>
    <t xml:space="preserve">李寨村</t>
  </si>
  <si>
    <t xml:space="preserve">六社</t>
  </si>
  <si>
    <t xml:space="preserve">胡兴民</t>
  </si>
  <si>
    <t xml:space="preserve">药草洼及龙砚台退耕还林</t>
  </si>
  <si>
    <t xml:space="preserve">闫户村</t>
  </si>
  <si>
    <t xml:space="preserve">展秀花</t>
  </si>
  <si>
    <t xml:space="preserve">闫户村农田林网及村内林木</t>
  </si>
  <si>
    <t xml:space="preserve">山寨村</t>
  </si>
  <si>
    <t xml:space="preserve">二社</t>
  </si>
  <si>
    <t xml:space="preserve">李 宏</t>
  </si>
  <si>
    <t xml:space="preserve">七社</t>
  </si>
  <si>
    <t xml:space="preserve">康爱文</t>
  </si>
  <si>
    <t xml:space="preserve">李永新</t>
  </si>
  <si>
    <t xml:space="preserve">横路沟退耕还林</t>
  </si>
  <si>
    <t xml:space="preserve">巴连英</t>
  </si>
  <si>
    <t xml:space="preserve">周家沟退耕还林</t>
  </si>
  <si>
    <t xml:space="preserve">十社</t>
  </si>
  <si>
    <t xml:space="preserve">张 虎</t>
  </si>
  <si>
    <t xml:space="preserve">杨家沟退耕还林</t>
  </si>
  <si>
    <t xml:space="preserve">李永德</t>
  </si>
  <si>
    <t xml:space="preserve">小奶子沟退耕还林</t>
  </si>
  <si>
    <t xml:space="preserve">上姚村</t>
  </si>
  <si>
    <t xml:space="preserve">武秀芳</t>
  </si>
  <si>
    <t xml:space="preserve">上姚村新一轮退耕还林</t>
  </si>
  <si>
    <t xml:space="preserve">太平村</t>
  </si>
  <si>
    <t xml:space="preserve">马尚国</t>
  </si>
  <si>
    <t xml:space="preserve">东旱地退耕还林</t>
  </si>
  <si>
    <t xml:space="preserve">李自学</t>
  </si>
  <si>
    <t xml:space="preserve">太平村李庄农田林网及小堵麻河湿地</t>
  </si>
  <si>
    <t xml:space="preserve">九社</t>
  </si>
  <si>
    <t xml:space="preserve">胡宗荣</t>
  </si>
  <si>
    <t xml:space="preserve">太平村胡庄农田林网及小堵麻河湿地</t>
  </si>
  <si>
    <t xml:space="preserve">胡万荣</t>
  </si>
  <si>
    <t xml:space="preserve">郑 河</t>
  </si>
  <si>
    <t xml:space="preserve">胡曰会</t>
  </si>
  <si>
    <t xml:space="preserve">张 英</t>
  </si>
  <si>
    <t xml:space="preserve">孙荣才</t>
  </si>
  <si>
    <t xml:space="preserve">五社</t>
  </si>
  <si>
    <t xml:space="preserve">王学福</t>
  </si>
  <si>
    <t xml:space="preserve">胡曰寿</t>
  </si>
  <si>
    <t xml:space="preserve">马尚才</t>
  </si>
  <si>
    <t xml:space="preserve">王什村</t>
  </si>
  <si>
    <t xml:space="preserve">杨玉贵</t>
  </si>
  <si>
    <t xml:space="preserve">冯沟苦水沟退耕还林</t>
  </si>
  <si>
    <t xml:space="preserve">李得荣</t>
  </si>
  <si>
    <t xml:space="preserve">马圈台子退耕还林</t>
  </si>
  <si>
    <t xml:space="preserve">陈应伟</t>
  </si>
  <si>
    <t xml:space="preserve">南泥沟退耕还林</t>
  </si>
  <si>
    <t xml:space="preserve">八社</t>
  </si>
  <si>
    <t xml:space="preserve">陈丰德</t>
  </si>
  <si>
    <t xml:space="preserve">冯沟退耕还林</t>
  </si>
  <si>
    <t xml:space="preserve">鲁 德</t>
  </si>
  <si>
    <t xml:space="preserve">大甘沟退耕还林</t>
  </si>
  <si>
    <t xml:space="preserve">李万道</t>
  </si>
  <si>
    <t xml:space="preserve">钱家洞子退耕还林</t>
  </si>
  <si>
    <t xml:space="preserve">贺玉萍</t>
  </si>
  <si>
    <t xml:space="preserve">钱寨村新一轮退耕还林</t>
  </si>
  <si>
    <t xml:space="preserve">钱寨村</t>
  </si>
  <si>
    <t xml:space="preserve">程九才</t>
  </si>
  <si>
    <t xml:space="preserve">林山村</t>
  </si>
  <si>
    <t xml:space="preserve">俞乐年</t>
  </si>
  <si>
    <t xml:space="preserve">林山村农田林网及村内树木</t>
  </si>
  <si>
    <t xml:space="preserve">马庄村</t>
  </si>
  <si>
    <t xml:space="preserve">田 华</t>
  </si>
  <si>
    <t xml:space="preserve">马庄村新一轮退耕还林</t>
  </si>
  <si>
    <t xml:space="preserve">杨自峥</t>
  </si>
  <si>
    <t xml:space="preserve">三寨村</t>
  </si>
  <si>
    <t xml:space="preserve">杨玉梅</t>
  </si>
  <si>
    <t xml:space="preserve">三寨村农田林网及村内树木</t>
  </si>
  <si>
    <t xml:space="preserve">二寨村</t>
  </si>
  <si>
    <t xml:space="preserve">李前学</t>
  </si>
  <si>
    <t xml:space="preserve">二寨村农田林网及村内树木</t>
  </si>
  <si>
    <t xml:space="preserve">吕兴春</t>
  </si>
  <si>
    <t xml:space="preserve">许沙村</t>
  </si>
  <si>
    <t xml:space="preserve">王治民</t>
  </si>
  <si>
    <t xml:space="preserve">许沙村农田林网及村内树木</t>
  </si>
  <si>
    <t xml:space="preserve">新天堡村</t>
  </si>
  <si>
    <t xml:space="preserve">薛玉红</t>
  </si>
  <si>
    <t xml:space="preserve">新天堡村农田林网及村内树木</t>
  </si>
  <si>
    <t xml:space="preserve">杏园村</t>
  </si>
  <si>
    <t xml:space="preserve">王 博</t>
  </si>
  <si>
    <t xml:space="preserve">杏园村农田林网及村内树木</t>
  </si>
  <si>
    <t xml:space="preserve">吕庄村</t>
  </si>
  <si>
    <t xml:space="preserve">吕得奎</t>
  </si>
  <si>
    <t xml:space="preserve">吕庄村农田林网及村内树木</t>
  </si>
  <si>
    <t xml:space="preserve">钱厚天</t>
  </si>
  <si>
    <t xml:space="preserve">钱寨村管护区</t>
  </si>
  <si>
    <t xml:space="preserve">薛 荣</t>
  </si>
  <si>
    <t xml:space="preserve">上姚村管护区</t>
  </si>
  <si>
    <t xml:space="preserve">周陆村</t>
  </si>
  <si>
    <t xml:space="preserve">周财民</t>
  </si>
  <si>
    <r>
      <rPr>
        <sz val="9"/>
        <color rgb="FF000000"/>
        <rFont val="Noto Sans"/>
        <family val="2"/>
      </rPr>
      <t xml:space="preserve">周陆村新一轮退耕还林油用牡丹</t>
    </r>
    <r>
      <rPr>
        <sz val="9"/>
        <color rgb="FF000000"/>
        <rFont val="宋体"/>
        <family val="0"/>
        <charset val="134"/>
      </rPr>
      <t xml:space="preserve">600</t>
    </r>
    <r>
      <rPr>
        <sz val="9"/>
        <color rgb="FF000000"/>
        <rFont val="Noto Sans"/>
        <family val="2"/>
      </rPr>
      <t xml:space="preserve">亩</t>
    </r>
  </si>
  <si>
    <t xml:space="preserve">郑兰香</t>
  </si>
  <si>
    <t xml:space="preserve">马庄村新一轮退耕还林油用牡丹及村内绿化树木农田林网
</t>
  </si>
  <si>
    <t xml:space="preserve">下姚村</t>
  </si>
  <si>
    <t xml:space="preserve">姚虎国</t>
  </si>
  <si>
    <t xml:space="preserve">下姚村农田林网及新一轮退耕还林油用牡丹
</t>
  </si>
  <si>
    <t xml:space="preserve">王庄村</t>
  </si>
  <si>
    <t xml:space="preserve">王 基</t>
  </si>
  <si>
    <t xml:space="preserve">村内绿化树木及民南路黄草沟至韩营段</t>
  </si>
  <si>
    <t xml:space="preserve">周志鹏</t>
  </si>
  <si>
    <t xml:space="preserve">村内绿化树木民南路周陆段树木及新一轮退耕还林农田林网
</t>
  </si>
  <si>
    <t xml:space="preserve">朱作章</t>
  </si>
  <si>
    <t xml:space="preserve">村内绿化树木民南路韩营段干山路韩营段树木农田林网及新一轮退耕还林
</t>
  </si>
  <si>
    <t xml:space="preserve">李植余</t>
  </si>
  <si>
    <t xml:space="preserve">村内绿化树木小堵麻干渠至吴油村树木干山路吴油至山寨段树木及农田林网
</t>
  </si>
  <si>
    <t xml:space="preserve">陈朝旭</t>
  </si>
  <si>
    <t xml:space="preserve">村及所属自然村绿化树木干山路李寨段及农田林网</t>
  </si>
  <si>
    <t xml:space="preserve">李桃香</t>
  </si>
  <si>
    <t xml:space="preserve">村内绿化树木干山路杏园至钱寨段及农田林网新一轮退耕还林</t>
  </si>
  <si>
    <t xml:space="preserve">王 艳</t>
  </si>
  <si>
    <t xml:space="preserve">村内绿化树木民南路王什段王什至马均段树木及农田林网
</t>
  </si>
  <si>
    <t xml:space="preserve">姚 仓</t>
  </si>
  <si>
    <t xml:space="preserve">新一轮退耕还
林及农田林网
</t>
  </si>
  <si>
    <t xml:space="preserve">王银花</t>
  </si>
  <si>
    <t xml:space="preserve">村及所属自然村绿化树木干山路闫户至菊花地段闫户至榆树庙及农田林网</t>
  </si>
  <si>
    <t xml:space="preserve">薛寨村</t>
  </si>
  <si>
    <t xml:space="preserve">顾秋莲</t>
  </si>
  <si>
    <r>
      <rPr>
        <sz val="9"/>
        <color rgb="FF000000"/>
        <rFont val="宋体"/>
        <family val="0"/>
        <charset val="134"/>
      </rPr>
      <t xml:space="preserve">
</t>
    </r>
    <r>
      <rPr>
        <sz val="9"/>
        <color rgb="FF000000"/>
        <rFont val="Noto Sans"/>
        <family val="2"/>
      </rPr>
      <t xml:space="preserve">大堵麻干渠路三寨二寨薛寨路段树木农田林网
 </t>
    </r>
  </si>
  <si>
    <t xml:space="preserve">穆成鹏</t>
  </si>
  <si>
    <t xml:space="preserve">新一轮退耕还
林及农田林网村内绿化树木
</t>
  </si>
  <si>
    <t xml:space="preserve">富强苑</t>
  </si>
  <si>
    <t xml:space="preserve">许 萍</t>
  </si>
  <si>
    <t xml:space="preserve">郑荷花</t>
  </si>
  <si>
    <t xml:space="preserve">南古镇</t>
  </si>
  <si>
    <t xml:space="preserve">马蹄寨村</t>
  </si>
  <si>
    <t xml:space="preserve">孙定伟</t>
  </si>
  <si>
    <t xml:space="preserve">柳沟坡至苏路口</t>
  </si>
  <si>
    <t xml:space="preserve">左卫营村</t>
  </si>
  <si>
    <t xml:space="preserve">杜聪堂 </t>
  </si>
  <si>
    <t xml:space="preserve">杨坊至二坝桥</t>
  </si>
  <si>
    <t xml:space="preserve">左卫寨村</t>
  </si>
  <si>
    <t xml:space="preserve">王 杰</t>
  </si>
  <si>
    <t xml:space="preserve">城南至左卫寨</t>
  </si>
  <si>
    <t xml:space="preserve">上花园村</t>
  </si>
  <si>
    <t xml:space="preserve">姚正平</t>
  </si>
  <si>
    <t xml:space="preserve">毛城至杨坊</t>
  </si>
  <si>
    <t xml:space="preserve">西朱村</t>
  </si>
  <si>
    <t xml:space="preserve">郭立政 </t>
  </si>
  <si>
    <t xml:space="preserve">二坝桥至深沟</t>
  </si>
  <si>
    <t xml:space="preserve">闫城村</t>
  </si>
  <si>
    <t xml:space="preserve">闫政富</t>
  </si>
  <si>
    <t xml:space="preserve">彭刘至周庄</t>
  </si>
  <si>
    <t xml:space="preserve">岔家堡村</t>
  </si>
  <si>
    <t xml:space="preserve">段玉珊</t>
  </si>
  <si>
    <t xml:space="preserve">城南至岔家堡</t>
  </si>
  <si>
    <t xml:space="preserve">柳谷村</t>
  </si>
  <si>
    <t xml:space="preserve">田菊蓉</t>
  </si>
  <si>
    <t xml:space="preserve">苏路口至杨武</t>
  </si>
  <si>
    <t xml:space="preserve">高郝村</t>
  </si>
  <si>
    <t xml:space="preserve">高 祥</t>
  </si>
  <si>
    <t xml:space="preserve">周庄至高郝</t>
  </si>
  <si>
    <t xml:space="preserve">城东村</t>
  </si>
  <si>
    <t xml:space="preserve">郭忠林</t>
  </si>
  <si>
    <t xml:space="preserve">深沟至柳沟坡</t>
  </si>
  <si>
    <t xml:space="preserve">李建军</t>
  </si>
  <si>
    <t xml:space="preserve">柳谷村新一轮退耕还林</t>
  </si>
  <si>
    <t xml:space="preserve">城南村</t>
  </si>
  <si>
    <t xml:space="preserve">雷  英</t>
  </si>
  <si>
    <t xml:space="preserve">左卫寨村新一轮退耕还林</t>
  </si>
  <si>
    <t xml:space="preserve">段秀琴</t>
  </si>
  <si>
    <t xml:space="preserve">孙春香</t>
  </si>
  <si>
    <t xml:space="preserve">马蹄村新一轮退耕还林</t>
  </si>
  <si>
    <t xml:space="preserve">段沛程</t>
  </si>
  <si>
    <t xml:space="preserve">南旱地新一轮退耕还林</t>
  </si>
  <si>
    <t xml:space="preserve">周葛庄村</t>
  </si>
  <si>
    <t xml:space="preserve">周兴林</t>
  </si>
  <si>
    <t xml:space="preserve">岔家堡村新一轮退耕还林</t>
  </si>
  <si>
    <t xml:space="preserve">刘燕国</t>
  </si>
  <si>
    <t xml:space="preserve">何  德</t>
  </si>
  <si>
    <t xml:space="preserve">李爱琴</t>
  </si>
  <si>
    <t xml:space="preserve">黑崖头村</t>
  </si>
  <si>
    <t xml:space="preserve">邢芙蓉</t>
  </si>
  <si>
    <t xml:space="preserve">毛应俭</t>
  </si>
  <si>
    <t xml:space="preserve">陶俊美</t>
  </si>
  <si>
    <t xml:space="preserve">费武学</t>
  </si>
  <si>
    <t xml:space="preserve">杨坊村</t>
  </si>
  <si>
    <t xml:space="preserve">张永艳</t>
  </si>
  <si>
    <t xml:space="preserve">吴 成</t>
  </si>
  <si>
    <t xml:space="preserve">钱增和</t>
  </si>
  <si>
    <t xml:space="preserve">左卫寨村管护区</t>
  </si>
  <si>
    <t xml:space="preserve">费发勤</t>
  </si>
  <si>
    <t xml:space="preserve">孙殿科</t>
  </si>
  <si>
    <t xml:space="preserve">毛财鹏</t>
  </si>
  <si>
    <t xml:space="preserve">田幸福</t>
  </si>
  <si>
    <t xml:space="preserve">王 荣</t>
  </si>
  <si>
    <t xml:space="preserve">何立舜</t>
  </si>
  <si>
    <t xml:space="preserve">杨坊村管护区</t>
  </si>
  <si>
    <t xml:space="preserve">田庄村</t>
  </si>
  <si>
    <t xml:space="preserve">王菊香</t>
  </si>
  <si>
    <t xml:space="preserve">田庄管护区</t>
  </si>
  <si>
    <t xml:space="preserve">彭刘村</t>
  </si>
  <si>
    <t xml:space="preserve">杨秀莲</t>
  </si>
  <si>
    <t xml:space="preserve">彭刘村管护区</t>
  </si>
  <si>
    <t xml:space="preserve">东朱村</t>
  </si>
  <si>
    <t xml:space="preserve">张开俭</t>
  </si>
  <si>
    <t xml:space="preserve">东朱村管护区</t>
  </si>
  <si>
    <t xml:space="preserve">毛珍花</t>
  </si>
  <si>
    <t xml:space="preserve">上花园村管护区</t>
  </si>
  <si>
    <t xml:space="preserve">田 慧</t>
  </si>
  <si>
    <t xml:space="preserve">左卫营村管护区</t>
  </si>
  <si>
    <t xml:space="preserve">沈富宏</t>
  </si>
  <si>
    <t xml:space="preserve">南旱地管护区</t>
  </si>
  <si>
    <t xml:space="preserve">雷菊花</t>
  </si>
  <si>
    <t xml:space="preserve">段鹏山</t>
  </si>
  <si>
    <t xml:space="preserve">岔家堡村管护区</t>
  </si>
  <si>
    <t xml:space="preserve">李成林</t>
  </si>
  <si>
    <r>
      <rPr>
        <sz val="9"/>
        <rFont val="宋体"/>
        <family val="0"/>
        <charset val="134"/>
      </rPr>
      <t xml:space="preserve">2019</t>
    </r>
    <r>
      <rPr>
        <sz val="9"/>
        <rFont val="Noto Sans"/>
        <family val="2"/>
      </rPr>
      <t xml:space="preserve">年新建退耕还林管护区</t>
    </r>
  </si>
  <si>
    <t xml:space="preserve">克寨村</t>
  </si>
  <si>
    <t xml:space="preserve">王得斌</t>
  </si>
  <si>
    <t xml:space="preserve">王有学</t>
  </si>
  <si>
    <t xml:space="preserve">马蹄村</t>
  </si>
  <si>
    <t xml:space="preserve">黄  才</t>
  </si>
  <si>
    <t xml:space="preserve">朱立兵</t>
  </si>
  <si>
    <t xml:space="preserve">武天龙</t>
  </si>
  <si>
    <t xml:space="preserve">武全京</t>
  </si>
  <si>
    <t xml:space="preserve">何玉风</t>
  </si>
  <si>
    <t xml:space="preserve">杨  志</t>
  </si>
  <si>
    <t xml:space="preserve">姚  龙</t>
  </si>
  <si>
    <t xml:space="preserve">黒崖头村</t>
  </si>
  <si>
    <t xml:space="preserve">刘爱玲</t>
  </si>
  <si>
    <t xml:space="preserve">姚正银</t>
  </si>
  <si>
    <t xml:space="preserve">李翠花</t>
  </si>
  <si>
    <t xml:space="preserve">钱文花</t>
  </si>
  <si>
    <t xml:space="preserve">段慧玲</t>
  </si>
  <si>
    <t xml:space="preserve">杨自全</t>
  </si>
  <si>
    <t xml:space="preserve">彭刘村经济林基地管护区</t>
  </si>
  <si>
    <t xml:space="preserve">刘 存</t>
  </si>
  <si>
    <t xml:space="preserve">甘店村</t>
  </si>
  <si>
    <t xml:space="preserve">张 菊</t>
  </si>
  <si>
    <t xml:space="preserve">杨梅香</t>
  </si>
  <si>
    <t xml:space="preserve">姚爱香</t>
  </si>
  <si>
    <t xml:space="preserve">王有权</t>
  </si>
  <si>
    <t xml:space="preserve">闫春香</t>
  </si>
  <si>
    <t xml:space="preserve">下花园村</t>
  </si>
  <si>
    <t xml:space="preserve">毛进志</t>
  </si>
  <si>
    <t xml:space="preserve">包冬香</t>
  </si>
  <si>
    <t xml:space="preserve">朱永华</t>
  </si>
  <si>
    <t xml:space="preserve">任怀川</t>
  </si>
  <si>
    <t xml:space="preserve">韩秋菊</t>
  </si>
  <si>
    <t xml:space="preserve">王安民</t>
  </si>
  <si>
    <t xml:space="preserve">王安峰</t>
  </si>
  <si>
    <t xml:space="preserve">景会村</t>
  </si>
  <si>
    <t xml:space="preserve">钱玉娥</t>
  </si>
  <si>
    <t xml:space="preserve">王世明</t>
  </si>
  <si>
    <t xml:space="preserve">王作举</t>
  </si>
  <si>
    <t xml:space="preserve">水磨组</t>
  </si>
  <si>
    <t xml:space="preserve">肖玉霞</t>
  </si>
  <si>
    <t xml:space="preserve">杨永琴</t>
  </si>
  <si>
    <t xml:space="preserve">水磨祖</t>
  </si>
  <si>
    <t xml:space="preserve">姚天军</t>
  </si>
</sst>
</file>

<file path=xl/styles.xml><?xml version="1.0" encoding="utf-8"?>
<styleSheet xmlns="http://schemas.openxmlformats.org/spreadsheetml/2006/main">
  <numFmts count="5">
    <numFmt numFmtId="164" formatCode="General"/>
    <numFmt numFmtId="165" formatCode="General"/>
    <numFmt numFmtId="166" formatCode="0.0_ "/>
    <numFmt numFmtId="167" formatCode="@"/>
    <numFmt numFmtId="168" formatCode="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8"/>
      <name val="Noto Sans"/>
      <family val="2"/>
    </font>
    <font>
      <b val="true"/>
      <sz val="18"/>
      <name val="宋体"/>
      <family val="0"/>
      <charset val="134"/>
    </font>
    <font>
      <sz val="18"/>
      <name val="宋体"/>
      <family val="0"/>
      <charset val="134"/>
    </font>
    <font>
      <sz val="11"/>
      <name val="Noto Sans"/>
      <family val="2"/>
    </font>
    <font>
      <b val="true"/>
      <sz val="11"/>
      <name val="Noto Sans"/>
      <family val="2"/>
    </font>
    <font>
      <sz val="10"/>
      <name val="Noto Sans"/>
      <family val="2"/>
    </font>
    <font>
      <b val="true"/>
      <sz val="10"/>
      <name val="Noto Sans"/>
      <family val="2"/>
    </font>
    <font>
      <b val="true"/>
      <sz val="10"/>
      <name val="方正黑体_GBK"/>
      <family val="0"/>
      <charset val="134"/>
    </font>
    <font>
      <b val="true"/>
      <sz val="12"/>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9"/>
      <color rgb="FFFF0000"/>
      <name val="宋体"/>
      <family val="0"/>
      <charset val="134"/>
    </font>
    <font>
      <sz val="12"/>
      <color rgb="FFFF0000"/>
      <name val="宋体"/>
      <family val="0"/>
      <charset val="134"/>
    </font>
    <font>
      <sz val="10"/>
      <name val="宋体"/>
      <family val="0"/>
      <charset val="134"/>
    </font>
    <font>
      <sz val="10"/>
      <color rgb="FFFF0000"/>
      <name val="宋体"/>
      <family val="0"/>
      <charset val="134"/>
    </font>
    <font>
      <b val="true"/>
      <sz val="9"/>
      <color rgb="FFFF0000"/>
      <name val="Noto Sans"/>
      <family val="2"/>
    </font>
    <font>
      <b val="true"/>
      <sz val="9"/>
      <color rgb="FFFF0000"/>
      <name val="宋体"/>
      <family val="0"/>
      <charset val="134"/>
    </font>
    <font>
      <b val="true"/>
      <sz val="9"/>
      <color rgb="FF000000"/>
      <name val="Noto Sans"/>
      <family val="2"/>
    </font>
    <font>
      <sz val="12"/>
      <color rgb="FF000000"/>
      <name val="宋体"/>
      <family val="0"/>
      <charset val="134"/>
    </font>
    <font>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23"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4" xfId="2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4" fontId="15" fillId="0" borderId="6"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5" fillId="0" borderId="5" xfId="2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8" fontId="20" fillId="2" borderId="1" xfId="20" applyFont="true" applyBorder="true" applyAlignment="true" applyProtection="false">
      <alignment horizontal="center" vertical="center" textRotation="0" wrapText="false" indent="0" shrinkToFit="false"/>
      <protection locked="true" hidden="false"/>
    </xf>
    <xf numFmtId="167" fontId="19" fillId="2" borderId="1" xfId="2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5" fillId="0" borderId="1" xfId="25" applyFont="true" applyBorder="true" applyAlignment="true" applyProtection="false">
      <alignment horizontal="center" vertical="center" textRotation="0" wrapText="false" indent="0" shrinkToFit="true"/>
      <protection locked="true" hidden="false"/>
    </xf>
    <xf numFmtId="166" fontId="15" fillId="0" borderId="1" xfId="22" applyFont="true" applyBorder="true" applyAlignment="true" applyProtection="false">
      <alignment horizontal="center" vertical="center" textRotation="0" wrapText="false" indent="0" shrinkToFit="false"/>
      <protection locked="true" hidden="false"/>
    </xf>
    <xf numFmtId="166" fontId="15" fillId="0" borderId="1" xfId="22"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6" fontId="15" fillId="2" borderId="1" xfId="22"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24"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9" fillId="0" borderId="1" xfId="24"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6" fontId="15" fillId="2" borderId="1" xfId="20" applyFont="true" applyBorder="true" applyAlignment="true" applyProtection="false">
      <alignment horizontal="center" vertical="center" textRotation="0" wrapText="false" indent="0" shrinkToFit="false"/>
      <protection locked="true" hidden="false"/>
    </xf>
    <xf numFmtId="166" fontId="15" fillId="2"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8" xfId="2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20010;&#38215;&#21171;&#21153;&#34920;/&#39034;&#21270;&#38215;2024&#24180;&#29983;&#24577;&#25252;&#26519;&#21592;&#21171;&#21153;&#25253;&#37228;&#34920;1&#26376;&#2022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月劳务报酬表 "/>
      <sheetName val="2月劳务报酬表"/>
    </sheetNames>
    <sheetDataSet>
      <sheetData sheetId="0">
        <row r="4">
          <cell r="H4" t="str">
            <v>男</v>
          </cell>
          <cell r="I4" t="str">
            <v>汉族</v>
          </cell>
          <cell r="J4" t="str">
            <v>初中</v>
          </cell>
          <cell r="K4" t="str">
            <v>青松村</v>
          </cell>
        </row>
        <row r="5">
          <cell r="D5" t="str">
            <v>土克家</v>
          </cell>
        </row>
        <row r="5">
          <cell r="H5" t="str">
            <v>男</v>
          </cell>
          <cell r="I5" t="str">
            <v>汉族</v>
          </cell>
          <cell r="J5" t="str">
            <v>小学</v>
          </cell>
          <cell r="K5" t="str">
            <v>土城村</v>
          </cell>
        </row>
        <row r="6">
          <cell r="D6" t="str">
            <v>保继娟</v>
          </cell>
        </row>
        <row r="6">
          <cell r="H6" t="str">
            <v>女</v>
          </cell>
          <cell r="I6" t="str">
            <v>汉族</v>
          </cell>
          <cell r="J6" t="str">
            <v>初中</v>
          </cell>
          <cell r="K6" t="str">
            <v>旧堡村</v>
          </cell>
        </row>
        <row r="7">
          <cell r="D7" t="str">
            <v>汪月蓉</v>
          </cell>
        </row>
        <row r="7">
          <cell r="I7" t="str">
            <v>汉族</v>
          </cell>
          <cell r="J7" t="str">
            <v>小学</v>
          </cell>
          <cell r="K7" t="str">
            <v>旧堡村</v>
          </cell>
        </row>
        <row r="8">
          <cell r="D8" t="str">
            <v>杨菊花</v>
          </cell>
        </row>
        <row r="8">
          <cell r="H8" t="str">
            <v>女</v>
          </cell>
          <cell r="I8" t="str">
            <v>汉族</v>
          </cell>
          <cell r="J8" t="str">
            <v>小学</v>
          </cell>
          <cell r="K8" t="str">
            <v>曹营村</v>
          </cell>
        </row>
        <row r="9">
          <cell r="D9" t="str">
            <v>王乐华</v>
          </cell>
        </row>
        <row r="9">
          <cell r="H9" t="str">
            <v>男</v>
          </cell>
          <cell r="I9" t="str">
            <v>汉族</v>
          </cell>
          <cell r="J9" t="str">
            <v>小学</v>
          </cell>
          <cell r="K9" t="str">
            <v>曹营村</v>
          </cell>
        </row>
        <row r="10">
          <cell r="D10" t="str">
            <v>李国民</v>
          </cell>
        </row>
        <row r="10">
          <cell r="H10" t="str">
            <v>男</v>
          </cell>
          <cell r="I10" t="str">
            <v>汉族</v>
          </cell>
          <cell r="J10" t="str">
            <v>小学</v>
          </cell>
          <cell r="K10" t="str">
            <v>上天乐村</v>
          </cell>
        </row>
        <row r="11">
          <cell r="D11" t="str">
            <v>王三权</v>
          </cell>
        </row>
        <row r="11">
          <cell r="H11" t="str">
            <v>男</v>
          </cell>
          <cell r="I11" t="str">
            <v>汉族</v>
          </cell>
          <cell r="J11" t="str">
            <v>文盲</v>
          </cell>
          <cell r="K11" t="str">
            <v>上天乐村</v>
          </cell>
        </row>
        <row r="12">
          <cell r="D12" t="str">
            <v>胡秀志</v>
          </cell>
        </row>
        <row r="12">
          <cell r="H12" t="str">
            <v>女</v>
          </cell>
          <cell r="I12" t="str">
            <v>汉族</v>
          </cell>
          <cell r="J12" t="str">
            <v>初中</v>
          </cell>
          <cell r="K12" t="str">
            <v>土城村</v>
          </cell>
        </row>
        <row r="13">
          <cell r="D13" t="str">
            <v>杨新花</v>
          </cell>
        </row>
        <row r="13">
          <cell r="H13" t="str">
            <v>女</v>
          </cell>
          <cell r="I13" t="str">
            <v>汉族</v>
          </cell>
          <cell r="J13" t="str">
            <v>小学</v>
          </cell>
          <cell r="K13" t="str">
            <v>土城村</v>
          </cell>
        </row>
        <row r="14">
          <cell r="D14" t="str">
            <v>巴存花</v>
          </cell>
        </row>
        <row r="14">
          <cell r="H14" t="str">
            <v>女</v>
          </cell>
          <cell r="I14" t="str">
            <v>汉</v>
          </cell>
          <cell r="J14" t="str">
            <v>初中</v>
          </cell>
          <cell r="K14" t="str">
            <v>土城村</v>
          </cell>
        </row>
        <row r="15">
          <cell r="D15" t="str">
            <v>陈晓萍</v>
          </cell>
        </row>
        <row r="15">
          <cell r="H15" t="str">
            <v>女</v>
          </cell>
          <cell r="I15" t="str">
            <v>汉族</v>
          </cell>
          <cell r="J15" t="str">
            <v>小学</v>
          </cell>
          <cell r="K15" t="str">
            <v>宗寨村</v>
          </cell>
        </row>
        <row r="16">
          <cell r="D16" t="str">
            <v>张桂花</v>
          </cell>
        </row>
        <row r="16">
          <cell r="H16" t="str">
            <v>女</v>
          </cell>
          <cell r="I16" t="str">
            <v>汉族</v>
          </cell>
          <cell r="J16" t="str">
            <v>初中</v>
          </cell>
          <cell r="K16" t="str">
            <v>曹营村</v>
          </cell>
        </row>
        <row r="17">
          <cell r="I17" t="str">
            <v>汉族</v>
          </cell>
          <cell r="J17" t="str">
            <v>初中</v>
          </cell>
          <cell r="K17" t="str">
            <v>曹营村</v>
          </cell>
        </row>
        <row r="18">
          <cell r="D18" t="str">
            <v>宋博儒</v>
          </cell>
        </row>
        <row r="18">
          <cell r="H18" t="str">
            <v>男</v>
          </cell>
          <cell r="I18" t="str">
            <v>汉族</v>
          </cell>
          <cell r="J18" t="str">
            <v>小学</v>
          </cell>
          <cell r="K18" t="str">
            <v>曹营村</v>
          </cell>
        </row>
        <row r="19">
          <cell r="D19" t="str">
            <v>陈 超</v>
          </cell>
        </row>
        <row r="19">
          <cell r="H19" t="str">
            <v>男</v>
          </cell>
          <cell r="I19" t="str">
            <v>汉族</v>
          </cell>
          <cell r="J19" t="str">
            <v>初中</v>
          </cell>
          <cell r="K19" t="str">
            <v>曹营村</v>
          </cell>
        </row>
        <row r="20">
          <cell r="D20" t="str">
            <v>祁雄溪</v>
          </cell>
        </row>
        <row r="20">
          <cell r="H20" t="str">
            <v>男</v>
          </cell>
          <cell r="I20" t="str">
            <v>汉族</v>
          </cell>
          <cell r="J20" t="str">
            <v>初中</v>
          </cell>
          <cell r="K20" t="str">
            <v>曹营村</v>
          </cell>
        </row>
        <row r="21">
          <cell r="I21" t="str">
            <v>汉族</v>
          </cell>
          <cell r="J21" t="str">
            <v>小学</v>
          </cell>
          <cell r="K21" t="str">
            <v>列四坝村</v>
          </cell>
        </row>
        <row r="22">
          <cell r="H22" t="str">
            <v>男</v>
          </cell>
          <cell r="I22" t="str">
            <v>汉族</v>
          </cell>
          <cell r="J22" t="str">
            <v>小学</v>
          </cell>
          <cell r="K22" t="str">
            <v>列四坝村</v>
          </cell>
        </row>
        <row r="23">
          <cell r="I23" t="str">
            <v>汉族</v>
          </cell>
          <cell r="J23" t="str">
            <v>小学</v>
          </cell>
          <cell r="K23" t="str">
            <v>列四坝村</v>
          </cell>
        </row>
        <row r="24">
          <cell r="D24" t="str">
            <v>赵培成</v>
          </cell>
        </row>
        <row r="24">
          <cell r="H24" t="str">
            <v>男</v>
          </cell>
          <cell r="I24" t="str">
            <v>汉族</v>
          </cell>
          <cell r="J24" t="str">
            <v>小学</v>
          </cell>
          <cell r="K24" t="str">
            <v>列四坝村</v>
          </cell>
        </row>
        <row r="25">
          <cell r="D25" t="str">
            <v>姜保国</v>
          </cell>
        </row>
        <row r="25">
          <cell r="H25" t="str">
            <v>男</v>
          </cell>
          <cell r="I25" t="str">
            <v>汉族</v>
          </cell>
          <cell r="J25" t="str">
            <v>小学</v>
          </cell>
          <cell r="K25" t="str">
            <v>列四坝村</v>
          </cell>
        </row>
        <row r="26">
          <cell r="I26" t="str">
            <v>汉族</v>
          </cell>
          <cell r="J26" t="str">
            <v>小学</v>
          </cell>
          <cell r="K26" t="str">
            <v>列四坝村</v>
          </cell>
        </row>
        <row r="27">
          <cell r="I27" t="str">
            <v>汉族</v>
          </cell>
          <cell r="J27" t="str">
            <v>小学</v>
          </cell>
          <cell r="K27" t="str">
            <v>列四坝村</v>
          </cell>
        </row>
        <row r="28">
          <cell r="H28" t="str">
            <v>男</v>
          </cell>
          <cell r="I28" t="str">
            <v>汉族</v>
          </cell>
          <cell r="J28" t="str">
            <v>小学</v>
          </cell>
          <cell r="K28" t="str">
            <v>列四坝村</v>
          </cell>
        </row>
        <row r="29">
          <cell r="H29" t="str">
            <v>男</v>
          </cell>
          <cell r="I29" t="str">
            <v>汉族</v>
          </cell>
          <cell r="J29" t="str">
            <v>小学</v>
          </cell>
          <cell r="K29" t="str">
            <v>列四坝村</v>
          </cell>
        </row>
        <row r="30">
          <cell r="H30" t="str">
            <v>男</v>
          </cell>
          <cell r="I30" t="str">
            <v>汉族</v>
          </cell>
          <cell r="J30" t="str">
            <v>小学</v>
          </cell>
        </row>
        <row r="31">
          <cell r="H31" t="str">
            <v>女</v>
          </cell>
          <cell r="I31" t="str">
            <v>汉族</v>
          </cell>
          <cell r="J31" t="str">
            <v>小学</v>
          </cell>
        </row>
        <row r="32">
          <cell r="I32" t="str">
            <v>汉族</v>
          </cell>
          <cell r="J32" t="str">
            <v>初中</v>
          </cell>
        </row>
        <row r="33">
          <cell r="I33" t="str">
            <v>汉族</v>
          </cell>
          <cell r="J33" t="str">
            <v>小学</v>
          </cell>
        </row>
        <row r="34">
          <cell r="H34" t="str">
            <v>男</v>
          </cell>
          <cell r="I34" t="str">
            <v>汉族</v>
          </cell>
          <cell r="J34" t="str">
            <v>高中</v>
          </cell>
          <cell r="K34" t="str">
            <v>青松村</v>
          </cell>
        </row>
        <row r="35">
          <cell r="D35" t="str">
            <v>张 琴</v>
          </cell>
        </row>
        <row r="35">
          <cell r="H35" t="str">
            <v>女</v>
          </cell>
          <cell r="I35" t="str">
            <v>汉族</v>
          </cell>
          <cell r="J35" t="str">
            <v>高中</v>
          </cell>
          <cell r="K35" t="str">
            <v>青松村</v>
          </cell>
        </row>
        <row r="36">
          <cell r="D36" t="str">
            <v>李付桂</v>
          </cell>
        </row>
        <row r="36">
          <cell r="H36" t="str">
            <v>女</v>
          </cell>
          <cell r="I36" t="str">
            <v>汉族</v>
          </cell>
          <cell r="J36" t="str">
            <v>小学</v>
          </cell>
          <cell r="K36" t="str">
            <v>青松村</v>
          </cell>
        </row>
        <row r="37">
          <cell r="D37" t="str">
            <v>邱会林</v>
          </cell>
        </row>
        <row r="37">
          <cell r="H37" t="str">
            <v>男</v>
          </cell>
          <cell r="I37" t="str">
            <v>汉族</v>
          </cell>
          <cell r="J37" t="str">
            <v>初中</v>
          </cell>
          <cell r="K37" t="str">
            <v>土城村</v>
          </cell>
        </row>
        <row r="38">
          <cell r="D38" t="str">
            <v>韩兆龙</v>
          </cell>
        </row>
        <row r="38">
          <cell r="H38" t="str">
            <v>男</v>
          </cell>
          <cell r="I38" t="str">
            <v>汉族</v>
          </cell>
          <cell r="J38" t="str">
            <v>初中</v>
          </cell>
          <cell r="K38" t="str">
            <v>青松村</v>
          </cell>
        </row>
        <row r="39">
          <cell r="D39" t="str">
            <v>田翠琴</v>
          </cell>
        </row>
        <row r="39">
          <cell r="H39" t="str">
            <v>女</v>
          </cell>
          <cell r="I39" t="str">
            <v>汉族</v>
          </cell>
          <cell r="J39" t="str">
            <v>小学</v>
          </cell>
          <cell r="K39" t="str">
            <v>青松村</v>
          </cell>
        </row>
        <row r="40">
          <cell r="D40" t="str">
            <v>李瑞唐</v>
          </cell>
        </row>
        <row r="40">
          <cell r="H40" t="str">
            <v>男</v>
          </cell>
          <cell r="I40" t="str">
            <v>汉族</v>
          </cell>
          <cell r="J40" t="str">
            <v>小学</v>
          </cell>
          <cell r="K40" t="str">
            <v>曹营村</v>
          </cell>
        </row>
        <row r="41">
          <cell r="D41" t="str">
            <v>李桃花</v>
          </cell>
        </row>
        <row r="41">
          <cell r="H41" t="str">
            <v>女</v>
          </cell>
          <cell r="I41" t="str">
            <v>汉族</v>
          </cell>
          <cell r="J41" t="str">
            <v>小学</v>
          </cell>
          <cell r="K41" t="str">
            <v>窑沟</v>
          </cell>
        </row>
        <row r="42">
          <cell r="I42" t="str">
            <v>汉族</v>
          </cell>
          <cell r="J42" t="str">
            <v>小学</v>
          </cell>
          <cell r="K42" t="str">
            <v>顺化堡村</v>
          </cell>
        </row>
        <row r="43">
          <cell r="D43" t="str">
            <v>邱怀义</v>
          </cell>
        </row>
        <row r="43">
          <cell r="H43" t="str">
            <v>男</v>
          </cell>
          <cell r="I43" t="str">
            <v>汉族</v>
          </cell>
          <cell r="J43" t="str">
            <v>初中</v>
          </cell>
          <cell r="K43" t="str">
            <v>土城村</v>
          </cell>
        </row>
        <row r="44">
          <cell r="D44" t="str">
            <v>宋兴生</v>
          </cell>
        </row>
        <row r="44">
          <cell r="H44" t="str">
            <v>男</v>
          </cell>
          <cell r="I44" t="str">
            <v>汉族</v>
          </cell>
          <cell r="J44" t="str">
            <v>初中</v>
          </cell>
          <cell r="K44" t="str">
            <v>青松村</v>
          </cell>
        </row>
        <row r="45">
          <cell r="H45" t="str">
            <v>男</v>
          </cell>
          <cell r="I45" t="str">
            <v>汉族</v>
          </cell>
          <cell r="J45" t="str">
            <v>初中</v>
          </cell>
          <cell r="K45" t="str">
            <v>青松村</v>
          </cell>
        </row>
        <row r="46">
          <cell r="D46" t="str">
            <v>梁多德</v>
          </cell>
        </row>
        <row r="46">
          <cell r="H46" t="str">
            <v>男</v>
          </cell>
          <cell r="I46" t="str">
            <v>汉族</v>
          </cell>
          <cell r="J46" t="str">
            <v>初中</v>
          </cell>
          <cell r="K46" t="str">
            <v>土城村</v>
          </cell>
        </row>
        <row r="47">
          <cell r="H47" t="str">
            <v>男</v>
          </cell>
          <cell r="I47" t="str">
            <v>汉族</v>
          </cell>
          <cell r="J47" t="str">
            <v>初中</v>
          </cell>
          <cell r="K47" t="str">
            <v>列四坝村</v>
          </cell>
        </row>
        <row r="48">
          <cell r="I48" t="str">
            <v>汉族</v>
          </cell>
          <cell r="J48" t="str">
            <v>初中</v>
          </cell>
          <cell r="K48" t="str">
            <v>土城村</v>
          </cell>
        </row>
        <row r="49">
          <cell r="D49" t="str">
            <v>王居民</v>
          </cell>
        </row>
        <row r="49">
          <cell r="H49" t="str">
            <v>男</v>
          </cell>
          <cell r="I49" t="str">
            <v>汉族</v>
          </cell>
          <cell r="J49" t="str">
            <v>初中</v>
          </cell>
          <cell r="K49" t="str">
            <v>曹营村</v>
          </cell>
        </row>
        <row r="50">
          <cell r="H50" t="str">
            <v>男</v>
          </cell>
          <cell r="I50" t="str">
            <v>汉族</v>
          </cell>
          <cell r="J50" t="str">
            <v>高中</v>
          </cell>
          <cell r="K50" t="str">
            <v>西汉地管护区</v>
          </cell>
        </row>
        <row r="51">
          <cell r="D51" t="str">
            <v>杨积良</v>
          </cell>
        </row>
        <row r="51">
          <cell r="H51" t="str">
            <v>男</v>
          </cell>
          <cell r="I51" t="str">
            <v>汉族</v>
          </cell>
          <cell r="J51" t="str">
            <v>小学</v>
          </cell>
          <cell r="K51" t="str">
            <v>青松管护区</v>
          </cell>
        </row>
        <row r="52">
          <cell r="D52" t="str">
            <v>张 芳</v>
          </cell>
        </row>
        <row r="52">
          <cell r="H52" t="str">
            <v>女</v>
          </cell>
          <cell r="I52" t="str">
            <v>汉族</v>
          </cell>
          <cell r="J52" t="str">
            <v>初中</v>
          </cell>
          <cell r="K52" t="str">
            <v>青松管护区</v>
          </cell>
        </row>
        <row r="53">
          <cell r="D53" t="str">
            <v>王兴宝</v>
          </cell>
        </row>
        <row r="53">
          <cell r="H53" t="str">
            <v>男</v>
          </cell>
          <cell r="I53" t="str">
            <v>汉族</v>
          </cell>
          <cell r="J53" t="str">
            <v>小学</v>
          </cell>
          <cell r="K53" t="str">
            <v>青松管护区</v>
          </cell>
        </row>
        <row r="54">
          <cell r="D54" t="str">
            <v>张文寿</v>
          </cell>
        </row>
        <row r="54">
          <cell r="H54" t="str">
            <v>男</v>
          </cell>
          <cell r="I54" t="str">
            <v>汉族</v>
          </cell>
          <cell r="J54" t="str">
            <v>小学</v>
          </cell>
          <cell r="K54" t="str">
            <v>青松管护区</v>
          </cell>
        </row>
        <row r="55">
          <cell r="D55" t="str">
            <v>杨成林</v>
          </cell>
        </row>
        <row r="55">
          <cell r="H55" t="str">
            <v>男</v>
          </cell>
          <cell r="I55" t="str">
            <v>汉族</v>
          </cell>
          <cell r="J55" t="str">
            <v>小学</v>
          </cell>
          <cell r="K55" t="str">
            <v>园区管护区</v>
          </cell>
          <cell r="L55">
            <v>2313.27</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87"/>
    <col collapsed="false" customWidth="true" hidden="false" outlineLevel="0" max="3" min="3" style="1" width="8.11"/>
    <col collapsed="false" customWidth="true" hidden="false" outlineLevel="0" max="4" min="4" style="2" width="8.24"/>
    <col collapsed="false" customWidth="true" hidden="false" outlineLevel="0" max="5" min="5" style="1" width="6.36"/>
    <col collapsed="false" customWidth="true" hidden="false" outlineLevel="0" max="6" min="6" style="1" width="5.99"/>
    <col collapsed="false" customWidth="true" hidden="false" outlineLevel="0" max="7" min="7" style="1" width="7.99"/>
    <col collapsed="false" customWidth="true" hidden="false" outlineLevel="0" max="8" min="8" style="1" width="34.62"/>
    <col collapsed="false" customWidth="true" hidden="false" outlineLevel="0" max="9" min="9" style="1" width="19.99"/>
    <col collapsed="false" customWidth="true" hidden="false" outlineLevel="0" max="10" min="10" style="1" width="24.37"/>
    <col collapsed="false" customWidth="false" hidden="false" outlineLevel="0" max="257" min="11" style="1" width="8.99"/>
  </cols>
  <sheetData>
    <row r="1" customFormat="false" ht="24" hidden="false" customHeight="true" outlineLevel="0" collapsed="false">
      <c r="A1" s="3" t="s">
        <v>0</v>
      </c>
      <c r="B1" s="3"/>
      <c r="C1" s="3"/>
      <c r="D1" s="3"/>
      <c r="E1" s="3"/>
      <c r="F1" s="3"/>
      <c r="G1" s="3"/>
      <c r="H1" s="3"/>
      <c r="I1" s="3"/>
      <c r="J1" s="3"/>
    </row>
    <row r="2" customFormat="false" ht="14.1" hidden="false" customHeight="true" outlineLevel="0" collapsed="false">
      <c r="A2" s="4"/>
      <c r="B2" s="5"/>
      <c r="C2" s="5"/>
      <c r="D2" s="5"/>
      <c r="E2" s="5"/>
      <c r="F2" s="5"/>
      <c r="G2" s="5"/>
      <c r="H2" s="5"/>
      <c r="I2" s="6" t="s">
        <v>1</v>
      </c>
      <c r="J2" s="6"/>
    </row>
    <row r="3" customFormat="false" ht="21" hidden="false" customHeight="true" outlineLevel="0" collapsed="false">
      <c r="A3" s="7" t="s">
        <v>2</v>
      </c>
      <c r="B3" s="7"/>
      <c r="C3" s="7"/>
      <c r="D3" s="7"/>
      <c r="E3" s="7"/>
      <c r="F3" s="7"/>
      <c r="G3" s="7"/>
      <c r="H3" s="7"/>
      <c r="I3" s="7"/>
      <c r="J3" s="7"/>
    </row>
    <row r="4" customFormat="false" ht="37.5" hidden="false" customHeight="true" outlineLevel="0" collapsed="false">
      <c r="A4" s="8" t="s">
        <v>3</v>
      </c>
      <c r="B4" s="8" t="s">
        <v>4</v>
      </c>
      <c r="C4" s="8" t="s">
        <v>5</v>
      </c>
      <c r="D4" s="9" t="s">
        <v>6</v>
      </c>
      <c r="E4" s="8" t="s">
        <v>7</v>
      </c>
      <c r="F4" s="8" t="s">
        <v>8</v>
      </c>
      <c r="G4" s="8" t="s">
        <v>9</v>
      </c>
      <c r="H4" s="8" t="s">
        <v>10</v>
      </c>
      <c r="I4" s="8" t="s">
        <v>11</v>
      </c>
      <c r="J4" s="10" t="s">
        <v>12</v>
      </c>
    </row>
    <row r="5" customFormat="false" ht="15.75" hidden="false" customHeight="true" outlineLevel="0" collapsed="false">
      <c r="A5" s="8" t="n">
        <v>1</v>
      </c>
      <c r="B5" s="11" t="s">
        <v>13</v>
      </c>
      <c r="C5" s="8"/>
      <c r="D5" s="9"/>
      <c r="E5" s="8"/>
      <c r="F5" s="8"/>
      <c r="G5" s="8"/>
      <c r="H5" s="8"/>
      <c r="I5" s="12" t="n">
        <f aca="false">I6+I27+I64+I107+I148+I155+I178+I231+I320+I379</f>
        <v>480016.953</v>
      </c>
      <c r="J5" s="10"/>
    </row>
    <row r="6" s="16" customFormat="true" ht="15.75" hidden="false" customHeight="true" outlineLevel="0" collapsed="false">
      <c r="A6" s="8" t="n">
        <v>2</v>
      </c>
      <c r="B6" s="11" t="s">
        <v>14</v>
      </c>
      <c r="C6" s="11"/>
      <c r="D6" s="13"/>
      <c r="E6" s="12"/>
      <c r="F6" s="12"/>
      <c r="G6" s="12"/>
      <c r="H6" s="12"/>
      <c r="I6" s="14" t="n">
        <f aca="false">SUM(I7:I26)</f>
        <v>45782.83</v>
      </c>
      <c r="J6" s="15"/>
    </row>
    <row r="7" customFormat="false" ht="15.75" hidden="false" customHeight="true" outlineLevel="0" collapsed="false">
      <c r="A7" s="8" t="n">
        <v>3</v>
      </c>
      <c r="B7" s="17" t="s">
        <v>15</v>
      </c>
      <c r="C7" s="18" t="s">
        <v>16</v>
      </c>
      <c r="D7" s="17" t="s">
        <v>17</v>
      </c>
      <c r="E7" s="19" t="s">
        <v>18</v>
      </c>
      <c r="F7" s="19" t="s">
        <v>19</v>
      </c>
      <c r="G7" s="19" t="s">
        <v>20</v>
      </c>
      <c r="H7" s="20" t="s">
        <v>21</v>
      </c>
      <c r="I7" s="19" t="n">
        <v>589</v>
      </c>
      <c r="J7" s="21"/>
    </row>
    <row r="8" customFormat="false" ht="15.75" hidden="false" customHeight="true" outlineLevel="0" collapsed="false">
      <c r="A8" s="8" t="n">
        <v>4</v>
      </c>
      <c r="B8" s="17" t="s">
        <v>22</v>
      </c>
      <c r="C8" s="22" t="s">
        <v>23</v>
      </c>
      <c r="D8" s="17" t="s">
        <v>24</v>
      </c>
      <c r="E8" s="19" t="s">
        <v>25</v>
      </c>
      <c r="F8" s="19" t="s">
        <v>19</v>
      </c>
      <c r="G8" s="19" t="s">
        <v>20</v>
      </c>
      <c r="H8" s="20" t="s">
        <v>26</v>
      </c>
      <c r="I8" s="19" t="n">
        <v>3241.6</v>
      </c>
      <c r="J8" s="21"/>
    </row>
    <row r="9" customFormat="false" ht="15.75" hidden="false" customHeight="true" outlineLevel="0" collapsed="false">
      <c r="A9" s="8" t="n">
        <v>5</v>
      </c>
      <c r="B9" s="17" t="s">
        <v>27</v>
      </c>
      <c r="C9" s="22" t="s">
        <v>28</v>
      </c>
      <c r="D9" s="17" t="s">
        <v>29</v>
      </c>
      <c r="E9" s="19" t="s">
        <v>18</v>
      </c>
      <c r="F9" s="19" t="s">
        <v>19</v>
      </c>
      <c r="G9" s="19" t="s">
        <v>20</v>
      </c>
      <c r="H9" s="20" t="s">
        <v>30</v>
      </c>
      <c r="I9" s="19" t="n">
        <v>2803.1</v>
      </c>
      <c r="J9" s="21"/>
    </row>
    <row r="10" customFormat="false" ht="15.75" hidden="false" customHeight="true" outlineLevel="0" collapsed="false">
      <c r="A10" s="8" t="n">
        <v>6</v>
      </c>
      <c r="B10" s="17" t="s">
        <v>31</v>
      </c>
      <c r="C10" s="22" t="s">
        <v>32</v>
      </c>
      <c r="D10" s="17" t="s">
        <v>33</v>
      </c>
      <c r="E10" s="19" t="s">
        <v>18</v>
      </c>
      <c r="F10" s="19" t="s">
        <v>19</v>
      </c>
      <c r="G10" s="19" t="s">
        <v>34</v>
      </c>
      <c r="H10" s="20" t="s">
        <v>35</v>
      </c>
      <c r="I10" s="19" t="n">
        <v>3175.75</v>
      </c>
      <c r="J10" s="21"/>
    </row>
    <row r="11" customFormat="false" ht="15.75" hidden="false" customHeight="true" outlineLevel="0" collapsed="false">
      <c r="A11" s="8" t="n">
        <v>7</v>
      </c>
      <c r="B11" s="17" t="s">
        <v>36</v>
      </c>
      <c r="C11" s="23" t="s">
        <v>32</v>
      </c>
      <c r="D11" s="17" t="s">
        <v>37</v>
      </c>
      <c r="E11" s="19" t="s">
        <v>18</v>
      </c>
      <c r="F11" s="19" t="s">
        <v>19</v>
      </c>
      <c r="G11" s="19" t="s">
        <v>34</v>
      </c>
      <c r="H11" s="20" t="s">
        <v>38</v>
      </c>
      <c r="I11" s="19" t="n">
        <v>3063.44</v>
      </c>
      <c r="J11" s="21"/>
    </row>
    <row r="12" customFormat="false" ht="15.75" hidden="false" customHeight="true" outlineLevel="0" collapsed="false">
      <c r="A12" s="8" t="n">
        <v>8</v>
      </c>
      <c r="B12" s="17" t="s">
        <v>39</v>
      </c>
      <c r="C12" s="22" t="s">
        <v>32</v>
      </c>
      <c r="D12" s="17" t="s">
        <v>40</v>
      </c>
      <c r="E12" s="19" t="s">
        <v>18</v>
      </c>
      <c r="F12" s="19" t="s">
        <v>19</v>
      </c>
      <c r="G12" s="19" t="s">
        <v>34</v>
      </c>
      <c r="H12" s="20" t="s">
        <v>41</v>
      </c>
      <c r="I12" s="19" t="n">
        <v>3026.71</v>
      </c>
      <c r="J12" s="21"/>
    </row>
    <row r="13" customFormat="false" ht="15.75" hidden="false" customHeight="true" outlineLevel="0" collapsed="false">
      <c r="A13" s="8" t="n">
        <v>9</v>
      </c>
      <c r="B13" s="17" t="s">
        <v>42</v>
      </c>
      <c r="C13" s="18" t="s">
        <v>32</v>
      </c>
      <c r="D13" s="17" t="s">
        <v>43</v>
      </c>
      <c r="E13" s="19" t="s">
        <v>18</v>
      </c>
      <c r="F13" s="19" t="s">
        <v>19</v>
      </c>
      <c r="G13" s="19" t="s">
        <v>20</v>
      </c>
      <c r="H13" s="20" t="s">
        <v>44</v>
      </c>
      <c r="I13" s="19" t="n">
        <v>519.76</v>
      </c>
      <c r="J13" s="21"/>
    </row>
    <row r="14" customFormat="false" ht="15.75" hidden="false" customHeight="true" outlineLevel="0" collapsed="false">
      <c r="A14" s="8" t="n">
        <v>10</v>
      </c>
      <c r="B14" s="17" t="s">
        <v>45</v>
      </c>
      <c r="C14" s="22" t="s">
        <v>46</v>
      </c>
      <c r="D14" s="17" t="s">
        <v>47</v>
      </c>
      <c r="E14" s="19" t="s">
        <v>18</v>
      </c>
      <c r="F14" s="19" t="s">
        <v>19</v>
      </c>
      <c r="G14" s="19" t="s">
        <v>20</v>
      </c>
      <c r="H14" s="20" t="s">
        <v>48</v>
      </c>
      <c r="I14" s="19" t="n">
        <v>540.86</v>
      </c>
      <c r="J14" s="21"/>
    </row>
    <row r="15" customFormat="false" ht="15.75" hidden="false" customHeight="true" outlineLevel="0" collapsed="false">
      <c r="A15" s="8" t="n">
        <v>11</v>
      </c>
      <c r="B15" s="17" t="s">
        <v>49</v>
      </c>
      <c r="C15" s="22" t="s">
        <v>46</v>
      </c>
      <c r="D15" s="17" t="s">
        <v>50</v>
      </c>
      <c r="E15" s="19" t="s">
        <v>18</v>
      </c>
      <c r="F15" s="19" t="s">
        <v>19</v>
      </c>
      <c r="G15" s="19" t="s">
        <v>20</v>
      </c>
      <c r="H15" s="20" t="s">
        <v>51</v>
      </c>
      <c r="I15" s="19" t="n">
        <v>3186.42</v>
      </c>
      <c r="J15" s="21"/>
    </row>
    <row r="16" s="26" customFormat="true" ht="15.75" hidden="false" customHeight="true" outlineLevel="0" collapsed="false">
      <c r="A16" s="8" t="n">
        <v>12</v>
      </c>
      <c r="B16" s="19" t="s">
        <v>52</v>
      </c>
      <c r="C16" s="19" t="s">
        <v>32</v>
      </c>
      <c r="D16" s="24" t="s">
        <v>53</v>
      </c>
      <c r="E16" s="19" t="s">
        <v>18</v>
      </c>
      <c r="F16" s="19" t="s">
        <v>19</v>
      </c>
      <c r="G16" s="19" t="s">
        <v>20</v>
      </c>
      <c r="H16" s="20" t="s">
        <v>54</v>
      </c>
      <c r="I16" s="19" t="n">
        <v>2015.09</v>
      </c>
      <c r="J16" s="25"/>
    </row>
    <row r="17" customFormat="false" ht="15.75" hidden="false" customHeight="true" outlineLevel="0" collapsed="false">
      <c r="A17" s="8" t="n">
        <v>13</v>
      </c>
      <c r="B17" s="27" t="s">
        <v>55</v>
      </c>
      <c r="C17" s="17" t="s">
        <v>56</v>
      </c>
      <c r="D17" s="17" t="s">
        <v>57</v>
      </c>
      <c r="E17" s="19" t="s">
        <v>25</v>
      </c>
      <c r="F17" s="19" t="s">
        <v>19</v>
      </c>
      <c r="G17" s="19" t="s">
        <v>20</v>
      </c>
      <c r="H17" s="20" t="s">
        <v>58</v>
      </c>
      <c r="I17" s="19" t="n">
        <v>3049.08</v>
      </c>
      <c r="J17" s="21"/>
    </row>
    <row r="18" s="28" customFormat="true" ht="15.75" hidden="false" customHeight="true" outlineLevel="0" collapsed="false">
      <c r="A18" s="8" t="n">
        <v>14</v>
      </c>
      <c r="B18" s="27" t="s">
        <v>59</v>
      </c>
      <c r="C18" s="17" t="s">
        <v>56</v>
      </c>
      <c r="D18" s="17" t="s">
        <v>60</v>
      </c>
      <c r="E18" s="19" t="s">
        <v>18</v>
      </c>
      <c r="F18" s="19" t="s">
        <v>19</v>
      </c>
      <c r="G18" s="19" t="s">
        <v>34</v>
      </c>
      <c r="H18" s="20" t="s">
        <v>61</v>
      </c>
      <c r="I18" s="19" t="n">
        <v>3063.18</v>
      </c>
      <c r="J18" s="25"/>
    </row>
    <row r="19" customFormat="false" ht="15.75" hidden="false" customHeight="true" outlineLevel="0" collapsed="false">
      <c r="A19" s="8" t="n">
        <v>15</v>
      </c>
      <c r="B19" s="27" t="s">
        <v>45</v>
      </c>
      <c r="C19" s="17" t="s">
        <v>62</v>
      </c>
      <c r="D19" s="17" t="s">
        <v>63</v>
      </c>
      <c r="E19" s="19" t="s">
        <v>18</v>
      </c>
      <c r="F19" s="19" t="s">
        <v>19</v>
      </c>
      <c r="G19" s="19" t="s">
        <v>20</v>
      </c>
      <c r="H19" s="20" t="s">
        <v>48</v>
      </c>
      <c r="I19" s="19" t="n">
        <v>737.04</v>
      </c>
      <c r="J19" s="21"/>
    </row>
    <row r="20" customFormat="false" ht="15.75" hidden="false" customHeight="true" outlineLevel="0" collapsed="false">
      <c r="A20" s="8" t="n">
        <v>16</v>
      </c>
      <c r="B20" s="27" t="s">
        <v>22</v>
      </c>
      <c r="C20" s="17" t="s">
        <v>64</v>
      </c>
      <c r="D20" s="17" t="s">
        <v>65</v>
      </c>
      <c r="E20" s="19" t="s">
        <v>25</v>
      </c>
      <c r="F20" s="19" t="s">
        <v>19</v>
      </c>
      <c r="G20" s="19" t="s">
        <v>20</v>
      </c>
      <c r="H20" s="20" t="s">
        <v>26</v>
      </c>
      <c r="I20" s="19" t="n">
        <v>3108.78</v>
      </c>
      <c r="J20" s="21"/>
    </row>
    <row r="21" s="26" customFormat="true" ht="15.75" hidden="false" customHeight="true" outlineLevel="0" collapsed="false">
      <c r="A21" s="8" t="n">
        <v>17</v>
      </c>
      <c r="B21" s="29" t="s">
        <v>66</v>
      </c>
      <c r="C21" s="29" t="s">
        <v>23</v>
      </c>
      <c r="D21" s="30" t="s">
        <v>67</v>
      </c>
      <c r="E21" s="19" t="s">
        <v>18</v>
      </c>
      <c r="F21" s="19" t="s">
        <v>19</v>
      </c>
      <c r="G21" s="19" t="s">
        <v>68</v>
      </c>
      <c r="H21" s="20" t="s">
        <v>69</v>
      </c>
      <c r="I21" s="19" t="n">
        <v>3053.9</v>
      </c>
      <c r="J21" s="25"/>
    </row>
    <row r="22" s="1" customFormat="true" ht="15.75" hidden="false" customHeight="true" outlineLevel="0" collapsed="false">
      <c r="A22" s="8" t="n">
        <v>18</v>
      </c>
      <c r="B22" s="19" t="s">
        <v>70</v>
      </c>
      <c r="C22" s="19" t="s">
        <v>23</v>
      </c>
      <c r="D22" s="31" t="s">
        <v>71</v>
      </c>
      <c r="E22" s="19" t="s">
        <v>18</v>
      </c>
      <c r="F22" s="19" t="s">
        <v>19</v>
      </c>
      <c r="G22" s="19" t="s">
        <v>34</v>
      </c>
      <c r="H22" s="20" t="s">
        <v>72</v>
      </c>
      <c r="I22" s="19" t="n">
        <v>3168.9</v>
      </c>
      <c r="J22" s="21"/>
    </row>
    <row r="23" customFormat="false" ht="15.75" hidden="false" customHeight="true" outlineLevel="0" collapsed="false">
      <c r="A23" s="8" t="n">
        <v>19</v>
      </c>
      <c r="B23" s="31" t="s">
        <v>22</v>
      </c>
      <c r="C23" s="32" t="s">
        <v>56</v>
      </c>
      <c r="D23" s="31" t="s">
        <v>73</v>
      </c>
      <c r="E23" s="29" t="s">
        <v>18</v>
      </c>
      <c r="F23" s="29" t="s">
        <v>19</v>
      </c>
      <c r="G23" s="29" t="s">
        <v>34</v>
      </c>
      <c r="H23" s="33" t="s">
        <v>74</v>
      </c>
      <c r="I23" s="34" t="n">
        <v>578.02</v>
      </c>
      <c r="J23" s="35"/>
    </row>
    <row r="24" customFormat="false" ht="15.75" hidden="false" customHeight="true" outlineLevel="0" collapsed="false">
      <c r="A24" s="8" t="n">
        <v>20</v>
      </c>
      <c r="B24" s="31" t="s">
        <v>75</v>
      </c>
      <c r="C24" s="32" t="s">
        <v>32</v>
      </c>
      <c r="D24" s="31" t="s">
        <v>76</v>
      </c>
      <c r="E24" s="19" t="s">
        <v>18</v>
      </c>
      <c r="F24" s="19" t="s">
        <v>19</v>
      </c>
      <c r="G24" s="36" t="s">
        <v>20</v>
      </c>
      <c r="H24" s="20" t="s">
        <v>77</v>
      </c>
      <c r="I24" s="36" t="n">
        <v>3867.37</v>
      </c>
      <c r="J24" s="35"/>
    </row>
    <row r="25" s="28" customFormat="true" ht="15.75" hidden="false" customHeight="true" outlineLevel="0" collapsed="false">
      <c r="A25" s="8" t="n">
        <v>21</v>
      </c>
      <c r="B25" s="20" t="s">
        <v>78</v>
      </c>
      <c r="C25" s="19" t="s">
        <v>56</v>
      </c>
      <c r="D25" s="31" t="s">
        <v>79</v>
      </c>
      <c r="E25" s="19" t="s">
        <v>18</v>
      </c>
      <c r="F25" s="19" t="s">
        <v>19</v>
      </c>
      <c r="G25" s="19" t="s">
        <v>34</v>
      </c>
      <c r="H25" s="20" t="s">
        <v>80</v>
      </c>
      <c r="I25" s="36" t="n">
        <v>580.33</v>
      </c>
      <c r="J25" s="35"/>
    </row>
    <row r="26" s="28" customFormat="true" ht="15.75" hidden="false" customHeight="true" outlineLevel="0" collapsed="false">
      <c r="A26" s="8" t="n">
        <v>22</v>
      </c>
      <c r="B26" s="31" t="s">
        <v>66</v>
      </c>
      <c r="C26" s="32" t="s">
        <v>62</v>
      </c>
      <c r="D26" s="31" t="s">
        <v>81</v>
      </c>
      <c r="E26" s="19" t="s">
        <v>18</v>
      </c>
      <c r="F26" s="19" t="s">
        <v>19</v>
      </c>
      <c r="G26" s="36" t="s">
        <v>34</v>
      </c>
      <c r="H26" s="20" t="s">
        <v>82</v>
      </c>
      <c r="I26" s="22" t="n">
        <v>2414.5</v>
      </c>
      <c r="J26" s="37" t="s">
        <v>83</v>
      </c>
    </row>
    <row r="27" customFormat="false" ht="15.75" hidden="false" customHeight="true" outlineLevel="0" collapsed="false">
      <c r="A27" s="8" t="n">
        <v>23</v>
      </c>
      <c r="B27" s="38" t="s">
        <v>84</v>
      </c>
      <c r="C27" s="39"/>
      <c r="D27" s="39"/>
      <c r="E27" s="39"/>
      <c r="F27" s="39"/>
      <c r="G27" s="39"/>
      <c r="H27" s="39"/>
      <c r="I27" s="40" t="n">
        <f aca="false">SUM(I28:I63)</f>
        <v>22508.48</v>
      </c>
      <c r="J27" s="21"/>
    </row>
    <row r="28" customFormat="false" ht="15.75" hidden="false" customHeight="true" outlineLevel="0" collapsed="false">
      <c r="A28" s="8" t="n">
        <v>24</v>
      </c>
      <c r="B28" s="41" t="s">
        <v>85</v>
      </c>
      <c r="C28" s="41" t="s">
        <v>56</v>
      </c>
      <c r="D28" s="17" t="s">
        <v>86</v>
      </c>
      <c r="E28" s="41" t="s">
        <v>18</v>
      </c>
      <c r="F28" s="41" t="s">
        <v>19</v>
      </c>
      <c r="G28" s="41" t="s">
        <v>20</v>
      </c>
      <c r="H28" s="41" t="s">
        <v>87</v>
      </c>
      <c r="I28" s="42" t="n">
        <v>1129.56</v>
      </c>
      <c r="J28" s="21"/>
    </row>
    <row r="29" customFormat="false" ht="15.75" hidden="false" customHeight="true" outlineLevel="0" collapsed="false">
      <c r="A29" s="8" t="n">
        <v>25</v>
      </c>
      <c r="B29" s="43" t="s">
        <v>88</v>
      </c>
      <c r="C29" s="43" t="s">
        <v>62</v>
      </c>
      <c r="D29" s="17" t="s">
        <v>89</v>
      </c>
      <c r="E29" s="41" t="s">
        <v>25</v>
      </c>
      <c r="F29" s="41" t="s">
        <v>19</v>
      </c>
      <c r="G29" s="41" t="s">
        <v>20</v>
      </c>
      <c r="H29" s="41" t="s">
        <v>90</v>
      </c>
      <c r="I29" s="42" t="n">
        <v>669.57</v>
      </c>
      <c r="J29" s="21"/>
    </row>
    <row r="30" customFormat="false" ht="15.75" hidden="false" customHeight="true" outlineLevel="0" collapsed="false">
      <c r="A30" s="8" t="n">
        <v>26</v>
      </c>
      <c r="B30" s="41" t="s">
        <v>91</v>
      </c>
      <c r="C30" s="41" t="s">
        <v>16</v>
      </c>
      <c r="D30" s="17" t="s">
        <v>92</v>
      </c>
      <c r="E30" s="41" t="s">
        <v>25</v>
      </c>
      <c r="F30" s="41" t="s">
        <v>19</v>
      </c>
      <c r="G30" s="41" t="s">
        <v>20</v>
      </c>
      <c r="H30" s="41" t="s">
        <v>93</v>
      </c>
      <c r="I30" s="42" t="n">
        <v>555.6</v>
      </c>
      <c r="J30" s="21"/>
    </row>
    <row r="31" customFormat="false" ht="15.75" hidden="false" customHeight="true" outlineLevel="0" collapsed="false">
      <c r="A31" s="8" t="n">
        <v>27</v>
      </c>
      <c r="B31" s="41" t="s">
        <v>94</v>
      </c>
      <c r="C31" s="41" t="s">
        <v>95</v>
      </c>
      <c r="D31" s="17" t="s">
        <v>96</v>
      </c>
      <c r="E31" s="41" t="s">
        <v>18</v>
      </c>
      <c r="F31" s="41" t="s">
        <v>19</v>
      </c>
      <c r="G31" s="41" t="s">
        <v>34</v>
      </c>
      <c r="H31" s="41" t="s">
        <v>97</v>
      </c>
      <c r="I31" s="42" t="n">
        <v>518.09</v>
      </c>
      <c r="J31" s="21"/>
    </row>
    <row r="32" customFormat="false" ht="15.75" hidden="false" customHeight="true" outlineLevel="0" collapsed="false">
      <c r="A32" s="8" t="n">
        <v>28</v>
      </c>
      <c r="B32" s="41" t="s">
        <v>98</v>
      </c>
      <c r="C32" s="41" t="s">
        <v>62</v>
      </c>
      <c r="D32" s="17" t="s">
        <v>99</v>
      </c>
      <c r="E32" s="41" t="s">
        <v>18</v>
      </c>
      <c r="F32" s="41" t="s">
        <v>19</v>
      </c>
      <c r="G32" s="41" t="s">
        <v>34</v>
      </c>
      <c r="H32" s="41" t="s">
        <v>100</v>
      </c>
      <c r="I32" s="42" t="n">
        <v>510.45</v>
      </c>
      <c r="J32" s="21"/>
    </row>
    <row r="33" customFormat="false" ht="15.75" hidden="false" customHeight="true" outlineLevel="0" collapsed="false">
      <c r="A33" s="8" t="n">
        <v>29</v>
      </c>
      <c r="B33" s="41" t="s">
        <v>101</v>
      </c>
      <c r="C33" s="41" t="s">
        <v>23</v>
      </c>
      <c r="D33" s="17" t="s">
        <v>102</v>
      </c>
      <c r="E33" s="41" t="s">
        <v>18</v>
      </c>
      <c r="F33" s="41" t="s">
        <v>19</v>
      </c>
      <c r="G33" s="41" t="s">
        <v>20</v>
      </c>
      <c r="H33" s="41" t="s">
        <v>103</v>
      </c>
      <c r="I33" s="42" t="n">
        <v>570.43</v>
      </c>
      <c r="J33" s="21"/>
    </row>
    <row r="34" s="28" customFormat="true" ht="15.75" hidden="false" customHeight="true" outlineLevel="0" collapsed="false">
      <c r="A34" s="8" t="n">
        <v>30</v>
      </c>
      <c r="B34" s="36" t="s">
        <v>104</v>
      </c>
      <c r="C34" s="36" t="s">
        <v>56</v>
      </c>
      <c r="D34" s="17" t="s">
        <v>105</v>
      </c>
      <c r="E34" s="36" t="s">
        <v>18</v>
      </c>
      <c r="F34" s="36" t="s">
        <v>19</v>
      </c>
      <c r="G34" s="36" t="s">
        <v>20</v>
      </c>
      <c r="H34" s="36" t="s">
        <v>106</v>
      </c>
      <c r="I34" s="44" t="n">
        <v>535.5</v>
      </c>
      <c r="J34" s="25"/>
    </row>
    <row r="35" customFormat="false" ht="15.75" hidden="false" customHeight="true" outlineLevel="0" collapsed="false">
      <c r="A35" s="8" t="n">
        <v>31</v>
      </c>
      <c r="B35" s="41" t="s">
        <v>107</v>
      </c>
      <c r="C35" s="41" t="s">
        <v>23</v>
      </c>
      <c r="D35" s="17" t="s">
        <v>108</v>
      </c>
      <c r="E35" s="41" t="s">
        <v>18</v>
      </c>
      <c r="F35" s="41" t="s">
        <v>19</v>
      </c>
      <c r="G35" s="41" t="s">
        <v>20</v>
      </c>
      <c r="H35" s="41" t="s">
        <v>109</v>
      </c>
      <c r="I35" s="42" t="n">
        <v>623.78</v>
      </c>
      <c r="J35" s="21"/>
    </row>
    <row r="36" customFormat="false" ht="15.75" hidden="false" customHeight="true" outlineLevel="0" collapsed="false">
      <c r="A36" s="8" t="n">
        <v>32</v>
      </c>
      <c r="B36" s="41" t="s">
        <v>107</v>
      </c>
      <c r="C36" s="41" t="s">
        <v>56</v>
      </c>
      <c r="D36" s="17" t="s">
        <v>110</v>
      </c>
      <c r="E36" s="41" t="s">
        <v>18</v>
      </c>
      <c r="F36" s="41" t="s">
        <v>19</v>
      </c>
      <c r="G36" s="41" t="s">
        <v>20</v>
      </c>
      <c r="H36" s="41" t="s">
        <v>109</v>
      </c>
      <c r="I36" s="42" t="n">
        <v>636.72</v>
      </c>
      <c r="J36" s="21"/>
    </row>
    <row r="37" customFormat="false" ht="15.75" hidden="false" customHeight="true" outlineLevel="0" collapsed="false">
      <c r="A37" s="8" t="n">
        <v>33</v>
      </c>
      <c r="B37" s="43" t="s">
        <v>111</v>
      </c>
      <c r="C37" s="41" t="s">
        <v>32</v>
      </c>
      <c r="D37" s="17" t="s">
        <v>112</v>
      </c>
      <c r="E37" s="41" t="s">
        <v>18</v>
      </c>
      <c r="F37" s="41" t="s">
        <v>19</v>
      </c>
      <c r="G37" s="41" t="s">
        <v>20</v>
      </c>
      <c r="H37" s="41" t="s">
        <v>113</v>
      </c>
      <c r="I37" s="42" t="n">
        <v>624.15</v>
      </c>
      <c r="J37" s="21"/>
    </row>
    <row r="38" customFormat="false" ht="15.75" hidden="false" customHeight="true" outlineLevel="0" collapsed="false">
      <c r="A38" s="8" t="n">
        <v>34</v>
      </c>
      <c r="B38" s="41" t="s">
        <v>85</v>
      </c>
      <c r="C38" s="41" t="s">
        <v>23</v>
      </c>
      <c r="D38" s="17" t="s">
        <v>114</v>
      </c>
      <c r="E38" s="41" t="s">
        <v>18</v>
      </c>
      <c r="F38" s="41" t="s">
        <v>19</v>
      </c>
      <c r="G38" s="41" t="s">
        <v>20</v>
      </c>
      <c r="H38" s="41" t="s">
        <v>87</v>
      </c>
      <c r="I38" s="42" t="n">
        <v>525.16</v>
      </c>
      <c r="J38" s="21"/>
    </row>
    <row r="39" customFormat="false" ht="15.75" hidden="false" customHeight="true" outlineLevel="0" collapsed="false">
      <c r="A39" s="8" t="n">
        <v>35</v>
      </c>
      <c r="B39" s="41" t="s">
        <v>85</v>
      </c>
      <c r="C39" s="41" t="s">
        <v>56</v>
      </c>
      <c r="D39" s="17" t="s">
        <v>115</v>
      </c>
      <c r="E39" s="41" t="s">
        <v>18</v>
      </c>
      <c r="F39" s="41" t="s">
        <v>19</v>
      </c>
      <c r="G39" s="41" t="s">
        <v>34</v>
      </c>
      <c r="H39" s="41" t="s">
        <v>87</v>
      </c>
      <c r="I39" s="42" t="n">
        <v>502.3</v>
      </c>
      <c r="J39" s="21"/>
    </row>
    <row r="40" customFormat="false" ht="15.75" hidden="false" customHeight="true" outlineLevel="0" collapsed="false">
      <c r="A40" s="8" t="n">
        <v>36</v>
      </c>
      <c r="B40" s="41" t="s">
        <v>85</v>
      </c>
      <c r="C40" s="43" t="s">
        <v>32</v>
      </c>
      <c r="D40" s="17" t="s">
        <v>116</v>
      </c>
      <c r="E40" s="41" t="s">
        <v>18</v>
      </c>
      <c r="F40" s="41" t="s">
        <v>19</v>
      </c>
      <c r="G40" s="41" t="s">
        <v>20</v>
      </c>
      <c r="H40" s="41" t="s">
        <v>87</v>
      </c>
      <c r="I40" s="42" t="n">
        <v>689.45</v>
      </c>
      <c r="J40" s="21"/>
    </row>
    <row r="41" customFormat="false" ht="15.75" hidden="false" customHeight="true" outlineLevel="0" collapsed="false">
      <c r="A41" s="8" t="n">
        <v>37</v>
      </c>
      <c r="B41" s="41" t="s">
        <v>85</v>
      </c>
      <c r="C41" s="43" t="s">
        <v>23</v>
      </c>
      <c r="D41" s="17" t="s">
        <v>117</v>
      </c>
      <c r="E41" s="43" t="s">
        <v>25</v>
      </c>
      <c r="F41" s="43" t="s">
        <v>118</v>
      </c>
      <c r="G41" s="43" t="s">
        <v>20</v>
      </c>
      <c r="H41" s="41" t="s">
        <v>87</v>
      </c>
      <c r="I41" s="42" t="n">
        <v>620.86</v>
      </c>
      <c r="J41" s="21"/>
    </row>
    <row r="42" customFormat="false" ht="15.75" hidden="false" customHeight="true" outlineLevel="0" collapsed="false">
      <c r="A42" s="8" t="n">
        <v>38</v>
      </c>
      <c r="B42" s="43" t="s">
        <v>88</v>
      </c>
      <c r="C42" s="43" t="s">
        <v>46</v>
      </c>
      <c r="D42" s="17" t="s">
        <v>119</v>
      </c>
      <c r="E42" s="43" t="s">
        <v>18</v>
      </c>
      <c r="F42" s="43" t="s">
        <v>120</v>
      </c>
      <c r="G42" s="43" t="s">
        <v>34</v>
      </c>
      <c r="H42" s="41" t="s">
        <v>90</v>
      </c>
      <c r="I42" s="42" t="n">
        <v>720.61</v>
      </c>
      <c r="J42" s="21"/>
    </row>
    <row r="43" customFormat="false" ht="15.75" hidden="false" customHeight="true" outlineLevel="0" collapsed="false">
      <c r="A43" s="8" t="n">
        <v>39</v>
      </c>
      <c r="B43" s="43" t="s">
        <v>88</v>
      </c>
      <c r="C43" s="43" t="s">
        <v>62</v>
      </c>
      <c r="D43" s="17" t="s">
        <v>121</v>
      </c>
      <c r="E43" s="43" t="s">
        <v>25</v>
      </c>
      <c r="F43" s="43" t="s">
        <v>120</v>
      </c>
      <c r="G43" s="43" t="s">
        <v>34</v>
      </c>
      <c r="H43" s="41" t="s">
        <v>90</v>
      </c>
      <c r="I43" s="42" t="n">
        <v>529.16</v>
      </c>
      <c r="J43" s="21"/>
    </row>
    <row r="44" customFormat="false" ht="15.75" hidden="false" customHeight="true" outlineLevel="0" collapsed="false">
      <c r="A44" s="8" t="n">
        <v>40</v>
      </c>
      <c r="B44" s="43" t="s">
        <v>88</v>
      </c>
      <c r="C44" s="43" t="s">
        <v>64</v>
      </c>
      <c r="D44" s="17" t="s">
        <v>122</v>
      </c>
      <c r="E44" s="43" t="s">
        <v>18</v>
      </c>
      <c r="F44" s="43" t="s">
        <v>120</v>
      </c>
      <c r="G44" s="43" t="s">
        <v>34</v>
      </c>
      <c r="H44" s="41" t="s">
        <v>90</v>
      </c>
      <c r="I44" s="42" t="n">
        <v>536.96</v>
      </c>
      <c r="J44" s="21"/>
    </row>
    <row r="45" customFormat="false" ht="15.75" hidden="false" customHeight="true" outlineLevel="0" collapsed="false">
      <c r="A45" s="8" t="n">
        <v>41</v>
      </c>
      <c r="B45" s="43" t="s">
        <v>91</v>
      </c>
      <c r="C45" s="43" t="s">
        <v>64</v>
      </c>
      <c r="D45" s="17" t="s">
        <v>123</v>
      </c>
      <c r="E45" s="43" t="s">
        <v>25</v>
      </c>
      <c r="F45" s="43" t="s">
        <v>120</v>
      </c>
      <c r="G45" s="43" t="s">
        <v>34</v>
      </c>
      <c r="H45" s="41" t="s">
        <v>93</v>
      </c>
      <c r="I45" s="42" t="n">
        <v>504.92</v>
      </c>
      <c r="J45" s="21"/>
    </row>
    <row r="46" customFormat="false" ht="15.75" hidden="false" customHeight="true" outlineLevel="0" collapsed="false">
      <c r="A46" s="8" t="n">
        <v>42</v>
      </c>
      <c r="B46" s="43" t="s">
        <v>91</v>
      </c>
      <c r="C46" s="43" t="s">
        <v>64</v>
      </c>
      <c r="D46" s="17" t="s">
        <v>124</v>
      </c>
      <c r="E46" s="43" t="s">
        <v>18</v>
      </c>
      <c r="F46" s="43" t="s">
        <v>120</v>
      </c>
      <c r="G46" s="43" t="s">
        <v>34</v>
      </c>
      <c r="H46" s="41" t="s">
        <v>93</v>
      </c>
      <c r="I46" s="42" t="n">
        <v>716.24</v>
      </c>
      <c r="J46" s="21"/>
    </row>
    <row r="47" customFormat="false" ht="15.75" hidden="false" customHeight="true" outlineLevel="0" collapsed="false">
      <c r="A47" s="8" t="n">
        <v>43</v>
      </c>
      <c r="B47" s="43" t="s">
        <v>94</v>
      </c>
      <c r="C47" s="43" t="s">
        <v>46</v>
      </c>
      <c r="D47" s="17" t="s">
        <v>125</v>
      </c>
      <c r="E47" s="43" t="s">
        <v>18</v>
      </c>
      <c r="F47" s="43" t="s">
        <v>19</v>
      </c>
      <c r="G47" s="43" t="s">
        <v>34</v>
      </c>
      <c r="H47" s="41" t="s">
        <v>97</v>
      </c>
      <c r="I47" s="42" t="n">
        <v>631.17</v>
      </c>
      <c r="J47" s="21"/>
    </row>
    <row r="48" customFormat="false" ht="15.75" hidden="false" customHeight="true" outlineLevel="0" collapsed="false">
      <c r="A48" s="8" t="n">
        <v>44</v>
      </c>
      <c r="B48" s="43" t="s">
        <v>94</v>
      </c>
      <c r="C48" s="43" t="s">
        <v>32</v>
      </c>
      <c r="D48" s="17" t="s">
        <v>126</v>
      </c>
      <c r="E48" s="43" t="s">
        <v>18</v>
      </c>
      <c r="F48" s="43" t="s">
        <v>19</v>
      </c>
      <c r="G48" s="43" t="s">
        <v>20</v>
      </c>
      <c r="H48" s="41" t="s">
        <v>97</v>
      </c>
      <c r="I48" s="42" t="n">
        <v>525.74</v>
      </c>
      <c r="J48" s="21"/>
    </row>
    <row r="49" customFormat="false" ht="15.75" hidden="false" customHeight="true" outlineLevel="0" collapsed="false">
      <c r="A49" s="8" t="n">
        <v>45</v>
      </c>
      <c r="B49" s="43" t="s">
        <v>94</v>
      </c>
      <c r="C49" s="43" t="s">
        <v>95</v>
      </c>
      <c r="D49" s="17" t="s">
        <v>127</v>
      </c>
      <c r="E49" s="43" t="s">
        <v>18</v>
      </c>
      <c r="F49" s="43" t="s">
        <v>19</v>
      </c>
      <c r="G49" s="43" t="s">
        <v>20</v>
      </c>
      <c r="H49" s="41" t="s">
        <v>97</v>
      </c>
      <c r="I49" s="42" t="n">
        <v>534.32</v>
      </c>
      <c r="J49" s="21"/>
    </row>
    <row r="50" customFormat="false" ht="15.75" hidden="false" customHeight="true" outlineLevel="0" collapsed="false">
      <c r="A50" s="8" t="n">
        <v>46</v>
      </c>
      <c r="B50" s="43" t="s">
        <v>98</v>
      </c>
      <c r="C50" s="43" t="s">
        <v>56</v>
      </c>
      <c r="D50" s="17" t="s">
        <v>128</v>
      </c>
      <c r="E50" s="43" t="s">
        <v>18</v>
      </c>
      <c r="F50" s="43" t="s">
        <v>19</v>
      </c>
      <c r="G50" s="43" t="s">
        <v>20</v>
      </c>
      <c r="H50" s="41" t="s">
        <v>100</v>
      </c>
      <c r="I50" s="42" t="n">
        <v>593.04</v>
      </c>
      <c r="J50" s="21"/>
    </row>
    <row r="51" customFormat="false" ht="15.75" hidden="false" customHeight="true" outlineLevel="0" collapsed="false">
      <c r="A51" s="8" t="n">
        <v>47</v>
      </c>
      <c r="B51" s="43" t="s">
        <v>129</v>
      </c>
      <c r="C51" s="43" t="s">
        <v>56</v>
      </c>
      <c r="D51" s="17" t="s">
        <v>130</v>
      </c>
      <c r="E51" s="43" t="s">
        <v>18</v>
      </c>
      <c r="F51" s="43" t="s">
        <v>19</v>
      </c>
      <c r="G51" s="43" t="s">
        <v>20</v>
      </c>
      <c r="H51" s="41" t="s">
        <v>100</v>
      </c>
      <c r="I51" s="42" t="n">
        <v>515.4</v>
      </c>
      <c r="J51" s="21"/>
    </row>
    <row r="52" customFormat="false" ht="15.75" hidden="false" customHeight="true" outlineLevel="0" collapsed="false">
      <c r="A52" s="8" t="n">
        <v>48</v>
      </c>
      <c r="B52" s="43" t="s">
        <v>101</v>
      </c>
      <c r="C52" s="43" t="s">
        <v>16</v>
      </c>
      <c r="D52" s="17" t="s">
        <v>131</v>
      </c>
      <c r="E52" s="43" t="s">
        <v>18</v>
      </c>
      <c r="F52" s="43" t="s">
        <v>19</v>
      </c>
      <c r="G52" s="43" t="s">
        <v>20</v>
      </c>
      <c r="H52" s="41" t="s">
        <v>103</v>
      </c>
      <c r="I52" s="42" t="n">
        <v>656.28</v>
      </c>
      <c r="J52" s="21"/>
    </row>
    <row r="53" customFormat="false" ht="15.75" hidden="false" customHeight="true" outlineLevel="0" collapsed="false">
      <c r="A53" s="8" t="n">
        <v>49</v>
      </c>
      <c r="B53" s="43" t="s">
        <v>104</v>
      </c>
      <c r="C53" s="43" t="s">
        <v>23</v>
      </c>
      <c r="D53" s="17" t="s">
        <v>132</v>
      </c>
      <c r="E53" s="43" t="s">
        <v>18</v>
      </c>
      <c r="F53" s="43" t="s">
        <v>19</v>
      </c>
      <c r="G53" s="43" t="s">
        <v>34</v>
      </c>
      <c r="H53" s="41" t="s">
        <v>106</v>
      </c>
      <c r="I53" s="42" t="n">
        <v>517.61</v>
      </c>
      <c r="J53" s="21"/>
    </row>
    <row r="54" customFormat="false" ht="15.75" hidden="false" customHeight="true" outlineLevel="0" collapsed="false">
      <c r="A54" s="8" t="n">
        <v>50</v>
      </c>
      <c r="B54" s="43" t="s">
        <v>104</v>
      </c>
      <c r="C54" s="43" t="s">
        <v>56</v>
      </c>
      <c r="D54" s="17" t="s">
        <v>133</v>
      </c>
      <c r="E54" s="43" t="s">
        <v>18</v>
      </c>
      <c r="F54" s="43" t="s">
        <v>19</v>
      </c>
      <c r="G54" s="43" t="s">
        <v>34</v>
      </c>
      <c r="H54" s="41" t="s">
        <v>106</v>
      </c>
      <c r="I54" s="42" t="n">
        <v>664.98</v>
      </c>
      <c r="J54" s="21"/>
    </row>
    <row r="55" customFormat="false" ht="15.75" hidden="false" customHeight="true" outlineLevel="0" collapsed="false">
      <c r="A55" s="8" t="n">
        <v>51</v>
      </c>
      <c r="B55" s="43" t="s">
        <v>104</v>
      </c>
      <c r="C55" s="43" t="s">
        <v>62</v>
      </c>
      <c r="D55" s="17" t="s">
        <v>134</v>
      </c>
      <c r="E55" s="43" t="s">
        <v>18</v>
      </c>
      <c r="F55" s="43" t="s">
        <v>19</v>
      </c>
      <c r="G55" s="43" t="s">
        <v>34</v>
      </c>
      <c r="H55" s="41" t="s">
        <v>106</v>
      </c>
      <c r="I55" s="42" t="n">
        <v>574.5</v>
      </c>
      <c r="J55" s="21"/>
    </row>
    <row r="56" customFormat="false" ht="15.75" hidden="false" customHeight="true" outlineLevel="0" collapsed="false">
      <c r="A56" s="8" t="n">
        <v>52</v>
      </c>
      <c r="B56" s="43" t="s">
        <v>135</v>
      </c>
      <c r="C56" s="43" t="s">
        <v>64</v>
      </c>
      <c r="D56" s="17" t="s">
        <v>136</v>
      </c>
      <c r="E56" s="41" t="s">
        <v>18</v>
      </c>
      <c r="F56" s="43" t="s">
        <v>19</v>
      </c>
      <c r="G56" s="43" t="s">
        <v>34</v>
      </c>
      <c r="H56" s="43" t="s">
        <v>137</v>
      </c>
      <c r="I56" s="42" t="n">
        <v>638.71</v>
      </c>
      <c r="J56" s="21"/>
    </row>
    <row r="57" customFormat="false" ht="15.75" hidden="false" customHeight="true" outlineLevel="0" collapsed="false">
      <c r="A57" s="8" t="n">
        <v>53</v>
      </c>
      <c r="B57" s="43" t="s">
        <v>135</v>
      </c>
      <c r="C57" s="43" t="s">
        <v>138</v>
      </c>
      <c r="D57" s="17" t="s">
        <v>139</v>
      </c>
      <c r="E57" s="41" t="s">
        <v>18</v>
      </c>
      <c r="F57" s="43" t="s">
        <v>19</v>
      </c>
      <c r="G57" s="43" t="s">
        <v>68</v>
      </c>
      <c r="H57" s="43" t="s">
        <v>137</v>
      </c>
      <c r="I57" s="42" t="n">
        <v>586.86</v>
      </c>
      <c r="J57" s="21"/>
    </row>
    <row r="58" customFormat="false" ht="15.75" hidden="false" customHeight="true" outlineLevel="0" collapsed="false">
      <c r="A58" s="8" t="n">
        <v>54</v>
      </c>
      <c r="B58" s="43" t="s">
        <v>135</v>
      </c>
      <c r="C58" s="43" t="s">
        <v>46</v>
      </c>
      <c r="D58" s="17" t="s">
        <v>140</v>
      </c>
      <c r="E58" s="41" t="s">
        <v>18</v>
      </c>
      <c r="F58" s="43" t="s">
        <v>19</v>
      </c>
      <c r="G58" s="43" t="s">
        <v>20</v>
      </c>
      <c r="H58" s="43" t="s">
        <v>137</v>
      </c>
      <c r="I58" s="42" t="n">
        <v>639.18</v>
      </c>
      <c r="J58" s="21"/>
    </row>
    <row r="59" customFormat="false" ht="15.75" hidden="false" customHeight="true" outlineLevel="0" collapsed="false">
      <c r="A59" s="8" t="n">
        <v>55</v>
      </c>
      <c r="B59" s="43" t="s">
        <v>141</v>
      </c>
      <c r="C59" s="43" t="s">
        <v>32</v>
      </c>
      <c r="D59" s="17" t="s">
        <v>142</v>
      </c>
      <c r="E59" s="41" t="s">
        <v>18</v>
      </c>
      <c r="F59" s="43" t="s">
        <v>19</v>
      </c>
      <c r="G59" s="43" t="s">
        <v>20</v>
      </c>
      <c r="H59" s="43" t="s">
        <v>137</v>
      </c>
      <c r="I59" s="42" t="n">
        <v>543.1</v>
      </c>
      <c r="J59" s="21"/>
    </row>
    <row r="60" customFormat="false" ht="15.75" hidden="false" customHeight="true" outlineLevel="0" collapsed="false">
      <c r="A60" s="8" t="n">
        <v>56</v>
      </c>
      <c r="B60" s="43" t="s">
        <v>107</v>
      </c>
      <c r="C60" s="43" t="s">
        <v>56</v>
      </c>
      <c r="D60" s="17" t="s">
        <v>76</v>
      </c>
      <c r="E60" s="41" t="s">
        <v>18</v>
      </c>
      <c r="F60" s="43" t="s">
        <v>19</v>
      </c>
      <c r="G60" s="43" t="s">
        <v>20</v>
      </c>
      <c r="H60" s="41" t="s">
        <v>109</v>
      </c>
      <c r="I60" s="42" t="n">
        <v>615.72</v>
      </c>
      <c r="J60" s="21"/>
    </row>
    <row r="61" customFormat="false" ht="15.75" hidden="false" customHeight="true" outlineLevel="0" collapsed="false">
      <c r="A61" s="8" t="n">
        <v>57</v>
      </c>
      <c r="B61" s="43" t="s">
        <v>111</v>
      </c>
      <c r="C61" s="43" t="s">
        <v>23</v>
      </c>
      <c r="D61" s="17" t="s">
        <v>143</v>
      </c>
      <c r="E61" s="43" t="s">
        <v>18</v>
      </c>
      <c r="F61" s="43" t="s">
        <v>19</v>
      </c>
      <c r="G61" s="43" t="s">
        <v>34</v>
      </c>
      <c r="H61" s="41" t="s">
        <v>113</v>
      </c>
      <c r="I61" s="42" t="n">
        <v>786.36</v>
      </c>
      <c r="J61" s="21"/>
    </row>
    <row r="62" customFormat="false" ht="15.75" hidden="false" customHeight="true" outlineLevel="0" collapsed="false">
      <c r="A62" s="8" t="n">
        <v>58</v>
      </c>
      <c r="B62" s="43" t="s">
        <v>111</v>
      </c>
      <c r="C62" s="43" t="s">
        <v>32</v>
      </c>
      <c r="D62" s="17" t="s">
        <v>144</v>
      </c>
      <c r="E62" s="43" t="s">
        <v>18</v>
      </c>
      <c r="F62" s="43" t="s">
        <v>19</v>
      </c>
      <c r="G62" s="43" t="s">
        <v>20</v>
      </c>
      <c r="H62" s="41" t="s">
        <v>113</v>
      </c>
      <c r="I62" s="42" t="n">
        <v>540.47</v>
      </c>
      <c r="J62" s="21"/>
    </row>
    <row r="63" customFormat="false" ht="15.75" hidden="false" customHeight="true" outlineLevel="0" collapsed="false">
      <c r="A63" s="8" t="n">
        <v>59</v>
      </c>
      <c r="B63" s="43" t="s">
        <v>94</v>
      </c>
      <c r="C63" s="45" t="s">
        <v>145</v>
      </c>
      <c r="D63" s="45" t="s">
        <v>146</v>
      </c>
      <c r="E63" s="46" t="s">
        <v>18</v>
      </c>
      <c r="F63" s="46" t="s">
        <v>19</v>
      </c>
      <c r="G63" s="46" t="s">
        <v>20</v>
      </c>
      <c r="H63" s="46" t="s">
        <v>147</v>
      </c>
      <c r="I63" s="47" t="n">
        <v>1225.53</v>
      </c>
      <c r="J63" s="48" t="s">
        <v>83</v>
      </c>
    </row>
    <row r="64" customFormat="false" ht="15.75" hidden="false" customHeight="true" outlineLevel="0" collapsed="false">
      <c r="A64" s="8" t="n">
        <v>60</v>
      </c>
      <c r="B64" s="49" t="s">
        <v>148</v>
      </c>
      <c r="C64" s="43"/>
      <c r="D64" s="43"/>
      <c r="E64" s="43"/>
      <c r="F64" s="43"/>
      <c r="G64" s="43"/>
      <c r="H64" s="43"/>
      <c r="I64" s="50" t="n">
        <f aca="false">SUM(I65:I106)</f>
        <v>30105.35</v>
      </c>
      <c r="J64" s="21"/>
    </row>
    <row r="65" customFormat="false" ht="15.75" hidden="false" customHeight="true" outlineLevel="0" collapsed="false">
      <c r="A65" s="8" t="n">
        <v>61</v>
      </c>
      <c r="B65" s="51" t="s">
        <v>149</v>
      </c>
      <c r="C65" s="51" t="s">
        <v>64</v>
      </c>
      <c r="D65" s="51" t="s">
        <v>150</v>
      </c>
      <c r="E65" s="51" t="s">
        <v>18</v>
      </c>
      <c r="F65" s="51" t="s">
        <v>19</v>
      </c>
      <c r="G65" s="51" t="s">
        <v>34</v>
      </c>
      <c r="H65" s="51" t="s">
        <v>151</v>
      </c>
      <c r="I65" s="52" t="n">
        <v>555.17</v>
      </c>
      <c r="J65" s="21"/>
    </row>
    <row r="66" customFormat="false" ht="15.75" hidden="false" customHeight="true" outlineLevel="0" collapsed="false">
      <c r="A66" s="8" t="n">
        <v>62</v>
      </c>
      <c r="B66" s="51" t="s">
        <v>152</v>
      </c>
      <c r="C66" s="51" t="s">
        <v>32</v>
      </c>
      <c r="D66" s="51" t="s">
        <v>153</v>
      </c>
      <c r="E66" s="51" t="s">
        <v>18</v>
      </c>
      <c r="F66" s="51" t="s">
        <v>19</v>
      </c>
      <c r="G66" s="51" t="s">
        <v>34</v>
      </c>
      <c r="H66" s="51" t="s">
        <v>154</v>
      </c>
      <c r="I66" s="52" t="n">
        <v>777.64</v>
      </c>
      <c r="J66" s="21"/>
    </row>
    <row r="67" customFormat="false" ht="15.75" hidden="false" customHeight="true" outlineLevel="0" collapsed="false">
      <c r="A67" s="8" t="n">
        <v>63</v>
      </c>
      <c r="B67" s="51" t="s">
        <v>155</v>
      </c>
      <c r="C67" s="51" t="s">
        <v>62</v>
      </c>
      <c r="D67" s="51" t="s">
        <v>156</v>
      </c>
      <c r="E67" s="51" t="s">
        <v>18</v>
      </c>
      <c r="F67" s="51" t="s">
        <v>19</v>
      </c>
      <c r="G67" s="51" t="s">
        <v>34</v>
      </c>
      <c r="H67" s="51" t="s">
        <v>157</v>
      </c>
      <c r="I67" s="52" t="n">
        <v>1018.18</v>
      </c>
      <c r="J67" s="21"/>
    </row>
    <row r="68" customFormat="false" ht="15.75" hidden="false" customHeight="true" outlineLevel="0" collapsed="false">
      <c r="A68" s="8" t="n">
        <v>64</v>
      </c>
      <c r="B68" s="51" t="s">
        <v>158</v>
      </c>
      <c r="C68" s="51" t="s">
        <v>46</v>
      </c>
      <c r="D68" s="51" t="s">
        <v>159</v>
      </c>
      <c r="E68" s="51" t="s">
        <v>25</v>
      </c>
      <c r="F68" s="51" t="s">
        <v>19</v>
      </c>
      <c r="G68" s="51" t="s">
        <v>20</v>
      </c>
      <c r="H68" s="51" t="s">
        <v>160</v>
      </c>
      <c r="I68" s="52" t="n">
        <v>504.46</v>
      </c>
      <c r="J68" s="21"/>
    </row>
    <row r="69" customFormat="false" ht="15.75" hidden="false" customHeight="true" outlineLevel="0" collapsed="false">
      <c r="A69" s="8" t="n">
        <v>65</v>
      </c>
      <c r="B69" s="51" t="s">
        <v>161</v>
      </c>
      <c r="C69" s="51" t="s">
        <v>162</v>
      </c>
      <c r="D69" s="51" t="s">
        <v>163</v>
      </c>
      <c r="E69" s="51" t="s">
        <v>18</v>
      </c>
      <c r="F69" s="51" t="s">
        <v>19</v>
      </c>
      <c r="G69" s="51" t="s">
        <v>34</v>
      </c>
      <c r="H69" s="51" t="s">
        <v>164</v>
      </c>
      <c r="I69" s="52" t="n">
        <v>981.23</v>
      </c>
      <c r="J69" s="21"/>
    </row>
    <row r="70" customFormat="false" ht="15.75" hidden="false" customHeight="true" outlineLevel="0" collapsed="false">
      <c r="A70" s="8" t="n">
        <v>66</v>
      </c>
      <c r="B70" s="53" t="s">
        <v>165</v>
      </c>
      <c r="C70" s="53" t="s">
        <v>56</v>
      </c>
      <c r="D70" s="51" t="s">
        <v>166</v>
      </c>
      <c r="E70" s="51" t="s">
        <v>18</v>
      </c>
      <c r="F70" s="51" t="s">
        <v>19</v>
      </c>
      <c r="G70" s="51" t="s">
        <v>34</v>
      </c>
      <c r="H70" s="51" t="s">
        <v>167</v>
      </c>
      <c r="I70" s="52" t="n">
        <v>567</v>
      </c>
      <c r="J70" s="21"/>
    </row>
    <row r="71" customFormat="false" ht="15.75" hidden="false" customHeight="true" outlineLevel="0" collapsed="false">
      <c r="A71" s="8" t="n">
        <v>67</v>
      </c>
      <c r="B71" s="51" t="s">
        <v>168</v>
      </c>
      <c r="C71" s="51" t="s">
        <v>32</v>
      </c>
      <c r="D71" s="51" t="s">
        <v>169</v>
      </c>
      <c r="E71" s="51" t="s">
        <v>18</v>
      </c>
      <c r="F71" s="51" t="s">
        <v>19</v>
      </c>
      <c r="G71" s="51" t="s">
        <v>34</v>
      </c>
      <c r="H71" s="51" t="s">
        <v>170</v>
      </c>
      <c r="I71" s="52" t="n">
        <v>671.36</v>
      </c>
      <c r="J71" s="21"/>
    </row>
    <row r="72" customFormat="false" ht="15.75" hidden="false" customHeight="true" outlineLevel="0" collapsed="false">
      <c r="A72" s="8" t="n">
        <v>68</v>
      </c>
      <c r="B72" s="51" t="s">
        <v>171</v>
      </c>
      <c r="C72" s="51" t="s">
        <v>23</v>
      </c>
      <c r="D72" s="51" t="s">
        <v>172</v>
      </c>
      <c r="E72" s="51" t="s">
        <v>18</v>
      </c>
      <c r="F72" s="51" t="s">
        <v>19</v>
      </c>
      <c r="G72" s="51" t="s">
        <v>34</v>
      </c>
      <c r="H72" s="51" t="s">
        <v>173</v>
      </c>
      <c r="I72" s="52" t="n">
        <v>630.84</v>
      </c>
      <c r="J72" s="21"/>
    </row>
    <row r="73" customFormat="false" ht="15.75" hidden="false" customHeight="true" outlineLevel="0" collapsed="false">
      <c r="A73" s="8" t="n">
        <v>69</v>
      </c>
      <c r="B73" s="51" t="s">
        <v>171</v>
      </c>
      <c r="C73" s="51" t="s">
        <v>46</v>
      </c>
      <c r="D73" s="51" t="s">
        <v>174</v>
      </c>
      <c r="E73" s="51" t="s">
        <v>18</v>
      </c>
      <c r="F73" s="51" t="s">
        <v>19</v>
      </c>
      <c r="G73" s="51" t="s">
        <v>20</v>
      </c>
      <c r="H73" s="51" t="s">
        <v>173</v>
      </c>
      <c r="I73" s="52" t="n">
        <v>863.12</v>
      </c>
      <c r="J73" s="21"/>
    </row>
    <row r="74" customFormat="false" ht="15.75" hidden="false" customHeight="true" outlineLevel="0" collapsed="false">
      <c r="A74" s="8" t="n">
        <v>70</v>
      </c>
      <c r="B74" s="51" t="s">
        <v>175</v>
      </c>
      <c r="C74" s="51" t="s">
        <v>62</v>
      </c>
      <c r="D74" s="51" t="s">
        <v>176</v>
      </c>
      <c r="E74" s="51" t="s">
        <v>18</v>
      </c>
      <c r="F74" s="51" t="s">
        <v>19</v>
      </c>
      <c r="G74" s="51" t="s">
        <v>34</v>
      </c>
      <c r="H74" s="51" t="s">
        <v>177</v>
      </c>
      <c r="I74" s="52" t="n">
        <v>812.67</v>
      </c>
      <c r="J74" s="21"/>
    </row>
    <row r="75" s="28" customFormat="true" ht="15.75" hidden="false" customHeight="true" outlineLevel="0" collapsed="false">
      <c r="A75" s="8" t="n">
        <v>71</v>
      </c>
      <c r="B75" s="51" t="s">
        <v>178</v>
      </c>
      <c r="C75" s="51" t="s">
        <v>32</v>
      </c>
      <c r="D75" s="51" t="s">
        <v>179</v>
      </c>
      <c r="E75" s="51" t="s">
        <v>18</v>
      </c>
      <c r="F75" s="51" t="s">
        <v>19</v>
      </c>
      <c r="G75" s="51" t="s">
        <v>34</v>
      </c>
      <c r="H75" s="51" t="s">
        <v>180</v>
      </c>
      <c r="I75" s="52" t="n">
        <v>773.63</v>
      </c>
      <c r="J75" s="25"/>
    </row>
    <row r="76" customFormat="false" ht="15.75" hidden="false" customHeight="true" outlineLevel="0" collapsed="false">
      <c r="A76" s="8" t="n">
        <v>72</v>
      </c>
      <c r="B76" s="51" t="s">
        <v>181</v>
      </c>
      <c r="C76" s="51" t="s">
        <v>46</v>
      </c>
      <c r="D76" s="51" t="s">
        <v>182</v>
      </c>
      <c r="E76" s="51" t="s">
        <v>25</v>
      </c>
      <c r="F76" s="51" t="s">
        <v>19</v>
      </c>
      <c r="G76" s="51" t="s">
        <v>34</v>
      </c>
      <c r="H76" s="51" t="s">
        <v>183</v>
      </c>
      <c r="I76" s="52" t="n">
        <v>515.26</v>
      </c>
      <c r="J76" s="21"/>
    </row>
    <row r="77" customFormat="false" ht="15.75" hidden="false" customHeight="true" outlineLevel="0" collapsed="false">
      <c r="A77" s="8" t="n">
        <v>73</v>
      </c>
      <c r="B77" s="51" t="s">
        <v>152</v>
      </c>
      <c r="C77" s="51" t="s">
        <v>56</v>
      </c>
      <c r="D77" s="51" t="s">
        <v>184</v>
      </c>
      <c r="E77" s="51" t="s">
        <v>18</v>
      </c>
      <c r="F77" s="51" t="s">
        <v>19</v>
      </c>
      <c r="G77" s="51" t="s">
        <v>34</v>
      </c>
      <c r="H77" s="51" t="s">
        <v>154</v>
      </c>
      <c r="I77" s="52" t="n">
        <v>525.63</v>
      </c>
      <c r="J77" s="21"/>
    </row>
    <row r="78" customFormat="false" ht="15.75" hidden="false" customHeight="true" outlineLevel="0" collapsed="false">
      <c r="A78" s="8" t="n">
        <v>74</v>
      </c>
      <c r="B78" s="51" t="s">
        <v>152</v>
      </c>
      <c r="C78" s="51" t="s">
        <v>62</v>
      </c>
      <c r="D78" s="51" t="s">
        <v>185</v>
      </c>
      <c r="E78" s="51" t="s">
        <v>18</v>
      </c>
      <c r="F78" s="51" t="s">
        <v>19</v>
      </c>
      <c r="G78" s="51" t="s">
        <v>34</v>
      </c>
      <c r="H78" s="51" t="s">
        <v>154</v>
      </c>
      <c r="I78" s="52" t="n">
        <v>1141.28</v>
      </c>
      <c r="J78" s="21"/>
    </row>
    <row r="79" customFormat="false" ht="15.75" hidden="false" customHeight="true" outlineLevel="0" collapsed="false">
      <c r="A79" s="8" t="n">
        <v>75</v>
      </c>
      <c r="B79" s="51" t="s">
        <v>155</v>
      </c>
      <c r="C79" s="51" t="s">
        <v>62</v>
      </c>
      <c r="D79" s="51" t="s">
        <v>186</v>
      </c>
      <c r="E79" s="51" t="s">
        <v>18</v>
      </c>
      <c r="F79" s="51" t="s">
        <v>19</v>
      </c>
      <c r="G79" s="51" t="s">
        <v>34</v>
      </c>
      <c r="H79" s="51" t="s">
        <v>157</v>
      </c>
      <c r="I79" s="52" t="n">
        <v>649.9</v>
      </c>
      <c r="J79" s="21"/>
    </row>
    <row r="80" customFormat="false" ht="15.75" hidden="false" customHeight="true" outlineLevel="0" collapsed="false">
      <c r="A80" s="8" t="n">
        <v>76</v>
      </c>
      <c r="B80" s="51" t="s">
        <v>187</v>
      </c>
      <c r="C80" s="51" t="s">
        <v>188</v>
      </c>
      <c r="D80" s="51" t="s">
        <v>189</v>
      </c>
      <c r="E80" s="51" t="s">
        <v>18</v>
      </c>
      <c r="F80" s="51" t="s">
        <v>19</v>
      </c>
      <c r="G80" s="51" t="s">
        <v>34</v>
      </c>
      <c r="H80" s="51" t="s">
        <v>190</v>
      </c>
      <c r="I80" s="52" t="n">
        <v>538.09</v>
      </c>
      <c r="J80" s="21"/>
    </row>
    <row r="81" customFormat="false" ht="15.75" hidden="false" customHeight="true" outlineLevel="0" collapsed="false">
      <c r="A81" s="8" t="n">
        <v>77</v>
      </c>
      <c r="B81" s="51" t="s">
        <v>187</v>
      </c>
      <c r="C81" s="51" t="s">
        <v>138</v>
      </c>
      <c r="D81" s="51" t="s">
        <v>191</v>
      </c>
      <c r="E81" s="51" t="s">
        <v>18</v>
      </c>
      <c r="F81" s="51" t="s">
        <v>19</v>
      </c>
      <c r="G81" s="51" t="s">
        <v>68</v>
      </c>
      <c r="H81" s="51" t="s">
        <v>190</v>
      </c>
      <c r="I81" s="52" t="n">
        <v>585.06</v>
      </c>
      <c r="J81" s="21"/>
    </row>
    <row r="82" customFormat="false" ht="15.75" hidden="false" customHeight="true" outlineLevel="0" collapsed="false">
      <c r="A82" s="8" t="n">
        <v>78</v>
      </c>
      <c r="B82" s="51" t="s">
        <v>187</v>
      </c>
      <c r="C82" s="51" t="s">
        <v>62</v>
      </c>
      <c r="D82" s="51" t="s">
        <v>192</v>
      </c>
      <c r="E82" s="51" t="s">
        <v>18</v>
      </c>
      <c r="F82" s="51" t="s">
        <v>19</v>
      </c>
      <c r="G82" s="51" t="s">
        <v>34</v>
      </c>
      <c r="H82" s="51" t="s">
        <v>190</v>
      </c>
      <c r="I82" s="52" t="n">
        <v>631.38</v>
      </c>
      <c r="J82" s="21"/>
    </row>
    <row r="83" customFormat="false" ht="15.75" hidden="false" customHeight="true" outlineLevel="0" collapsed="false">
      <c r="A83" s="8" t="n">
        <v>79</v>
      </c>
      <c r="B83" s="51" t="s">
        <v>158</v>
      </c>
      <c r="C83" s="51" t="s">
        <v>62</v>
      </c>
      <c r="D83" s="51" t="s">
        <v>193</v>
      </c>
      <c r="E83" s="51" t="s">
        <v>25</v>
      </c>
      <c r="F83" s="51" t="s">
        <v>19</v>
      </c>
      <c r="G83" s="51" t="s">
        <v>34</v>
      </c>
      <c r="H83" s="51" t="s">
        <v>160</v>
      </c>
      <c r="I83" s="52" t="n">
        <v>1024.69</v>
      </c>
      <c r="J83" s="21"/>
    </row>
    <row r="84" customFormat="false" ht="15.75" hidden="false" customHeight="true" outlineLevel="0" collapsed="false">
      <c r="A84" s="8" t="n">
        <v>80</v>
      </c>
      <c r="B84" s="51" t="s">
        <v>161</v>
      </c>
      <c r="C84" s="51" t="s">
        <v>46</v>
      </c>
      <c r="D84" s="51" t="s">
        <v>194</v>
      </c>
      <c r="E84" s="51" t="s">
        <v>18</v>
      </c>
      <c r="F84" s="51" t="s">
        <v>19</v>
      </c>
      <c r="G84" s="51" t="s">
        <v>34</v>
      </c>
      <c r="H84" s="51" t="s">
        <v>164</v>
      </c>
      <c r="I84" s="52" t="n">
        <v>887.97</v>
      </c>
      <c r="J84" s="21"/>
    </row>
    <row r="85" customFormat="false" ht="15.75" hidden="false" customHeight="true" outlineLevel="0" collapsed="false">
      <c r="A85" s="8" t="n">
        <v>81</v>
      </c>
      <c r="B85" s="51" t="s">
        <v>175</v>
      </c>
      <c r="C85" s="51" t="s">
        <v>62</v>
      </c>
      <c r="D85" s="51" t="s">
        <v>195</v>
      </c>
      <c r="E85" s="51" t="s">
        <v>25</v>
      </c>
      <c r="F85" s="51" t="s">
        <v>19</v>
      </c>
      <c r="G85" s="51" t="s">
        <v>34</v>
      </c>
      <c r="H85" s="51" t="s">
        <v>177</v>
      </c>
      <c r="I85" s="52" t="n">
        <v>544.38</v>
      </c>
      <c r="J85" s="21"/>
    </row>
    <row r="86" customFormat="false" ht="15.75" hidden="false" customHeight="true" outlineLevel="0" collapsed="false">
      <c r="A86" s="8" t="n">
        <v>82</v>
      </c>
      <c r="B86" s="51" t="s">
        <v>171</v>
      </c>
      <c r="C86" s="51" t="s">
        <v>23</v>
      </c>
      <c r="D86" s="51" t="s">
        <v>196</v>
      </c>
      <c r="E86" s="51" t="s">
        <v>18</v>
      </c>
      <c r="F86" s="51" t="s">
        <v>19</v>
      </c>
      <c r="G86" s="51" t="s">
        <v>34</v>
      </c>
      <c r="H86" s="51" t="s">
        <v>173</v>
      </c>
      <c r="I86" s="52" t="n">
        <v>595.77</v>
      </c>
      <c r="J86" s="21"/>
    </row>
    <row r="87" customFormat="false" ht="15.75" hidden="false" customHeight="true" outlineLevel="0" collapsed="false">
      <c r="A87" s="8" t="n">
        <v>83</v>
      </c>
      <c r="B87" s="51" t="s">
        <v>197</v>
      </c>
      <c r="C87" s="51" t="s">
        <v>16</v>
      </c>
      <c r="D87" s="51" t="s">
        <v>198</v>
      </c>
      <c r="E87" s="51" t="s">
        <v>18</v>
      </c>
      <c r="F87" s="51" t="s">
        <v>19</v>
      </c>
      <c r="G87" s="51" t="s">
        <v>68</v>
      </c>
      <c r="H87" s="51" t="s">
        <v>199</v>
      </c>
      <c r="I87" s="52" t="n">
        <v>669.26</v>
      </c>
      <c r="J87" s="21"/>
    </row>
    <row r="88" customFormat="false" ht="15.75" hidden="false" customHeight="true" outlineLevel="0" collapsed="false">
      <c r="A88" s="8" t="n">
        <v>84</v>
      </c>
      <c r="B88" s="51" t="s">
        <v>178</v>
      </c>
      <c r="C88" s="51" t="s">
        <v>56</v>
      </c>
      <c r="D88" s="51" t="s">
        <v>200</v>
      </c>
      <c r="E88" s="51" t="s">
        <v>18</v>
      </c>
      <c r="F88" s="51" t="s">
        <v>19</v>
      </c>
      <c r="G88" s="51" t="s">
        <v>34</v>
      </c>
      <c r="H88" s="51" t="s">
        <v>180</v>
      </c>
      <c r="I88" s="52" t="n">
        <v>867.85</v>
      </c>
      <c r="J88" s="21"/>
    </row>
    <row r="89" s="28" customFormat="true" ht="15.75" hidden="false" customHeight="true" outlineLevel="0" collapsed="false">
      <c r="A89" s="8" t="n">
        <v>85</v>
      </c>
      <c r="B89" s="51" t="s">
        <v>165</v>
      </c>
      <c r="C89" s="51" t="s">
        <v>62</v>
      </c>
      <c r="D89" s="51" t="s">
        <v>201</v>
      </c>
      <c r="E89" s="51" t="s">
        <v>25</v>
      </c>
      <c r="F89" s="51" t="s">
        <v>19</v>
      </c>
      <c r="G89" s="51" t="s">
        <v>34</v>
      </c>
      <c r="H89" s="51" t="s">
        <v>167</v>
      </c>
      <c r="I89" s="52" t="n">
        <v>535.99</v>
      </c>
      <c r="J89" s="25"/>
    </row>
    <row r="90" customFormat="false" ht="15.75" hidden="false" customHeight="true" outlineLevel="0" collapsed="false">
      <c r="A90" s="8" t="n">
        <v>86</v>
      </c>
      <c r="B90" s="51" t="s">
        <v>175</v>
      </c>
      <c r="C90" s="51" t="s">
        <v>23</v>
      </c>
      <c r="D90" s="51" t="s">
        <v>202</v>
      </c>
      <c r="E90" s="51" t="s">
        <v>18</v>
      </c>
      <c r="F90" s="51" t="s">
        <v>19</v>
      </c>
      <c r="G90" s="51" t="s">
        <v>20</v>
      </c>
      <c r="H90" s="51" t="s">
        <v>177</v>
      </c>
      <c r="I90" s="52" t="n">
        <v>652.88</v>
      </c>
      <c r="J90" s="21"/>
    </row>
    <row r="91" customFormat="false" ht="15.75" hidden="false" customHeight="true" outlineLevel="0" collapsed="false">
      <c r="A91" s="8" t="n">
        <v>87</v>
      </c>
      <c r="B91" s="51" t="s">
        <v>187</v>
      </c>
      <c r="C91" s="51" t="s">
        <v>162</v>
      </c>
      <c r="D91" s="51" t="s">
        <v>203</v>
      </c>
      <c r="E91" s="51" t="s">
        <v>18</v>
      </c>
      <c r="F91" s="51" t="s">
        <v>19</v>
      </c>
      <c r="G91" s="51" t="s">
        <v>34</v>
      </c>
      <c r="H91" s="51" t="s">
        <v>190</v>
      </c>
      <c r="I91" s="52" t="n">
        <v>610.62</v>
      </c>
      <c r="J91" s="21"/>
    </row>
    <row r="92" customFormat="false" ht="15.75" hidden="false" customHeight="true" outlineLevel="0" collapsed="false">
      <c r="A92" s="8" t="n">
        <v>88</v>
      </c>
      <c r="B92" s="51" t="s">
        <v>187</v>
      </c>
      <c r="C92" s="51" t="s">
        <v>95</v>
      </c>
      <c r="D92" s="51" t="s">
        <v>204</v>
      </c>
      <c r="E92" s="51" t="s">
        <v>18</v>
      </c>
      <c r="F92" s="51" t="s">
        <v>19</v>
      </c>
      <c r="G92" s="51" t="s">
        <v>34</v>
      </c>
      <c r="H92" s="51" t="s">
        <v>190</v>
      </c>
      <c r="I92" s="52" t="n">
        <v>609.88</v>
      </c>
      <c r="J92" s="21"/>
    </row>
    <row r="93" customFormat="false" ht="15.75" hidden="false" customHeight="true" outlineLevel="0" collapsed="false">
      <c r="A93" s="8" t="n">
        <v>89</v>
      </c>
      <c r="B93" s="51" t="s">
        <v>152</v>
      </c>
      <c r="C93" s="51" t="s">
        <v>56</v>
      </c>
      <c r="D93" s="51" t="s">
        <v>205</v>
      </c>
      <c r="E93" s="51" t="s">
        <v>18</v>
      </c>
      <c r="F93" s="51" t="s">
        <v>19</v>
      </c>
      <c r="G93" s="51" t="s">
        <v>34</v>
      </c>
      <c r="H93" s="51" t="s">
        <v>154</v>
      </c>
      <c r="I93" s="52" t="n">
        <v>585.68</v>
      </c>
      <c r="J93" s="21"/>
    </row>
    <row r="94" customFormat="false" ht="15.75" hidden="false" customHeight="true" outlineLevel="0" collapsed="false">
      <c r="A94" s="8" t="n">
        <v>90</v>
      </c>
      <c r="B94" s="51" t="s">
        <v>152</v>
      </c>
      <c r="C94" s="51" t="s">
        <v>46</v>
      </c>
      <c r="D94" s="51" t="s">
        <v>206</v>
      </c>
      <c r="E94" s="51" t="s">
        <v>18</v>
      </c>
      <c r="F94" s="51" t="s">
        <v>19</v>
      </c>
      <c r="G94" s="51" t="s">
        <v>34</v>
      </c>
      <c r="H94" s="51" t="s">
        <v>154</v>
      </c>
      <c r="I94" s="52" t="n">
        <v>1089.6</v>
      </c>
      <c r="J94" s="21"/>
    </row>
    <row r="95" customFormat="false" ht="15.75" hidden="false" customHeight="true" outlineLevel="0" collapsed="false">
      <c r="A95" s="8" t="n">
        <v>91</v>
      </c>
      <c r="B95" s="51" t="s">
        <v>168</v>
      </c>
      <c r="C95" s="51" t="s">
        <v>23</v>
      </c>
      <c r="D95" s="51" t="s">
        <v>207</v>
      </c>
      <c r="E95" s="51" t="s">
        <v>18</v>
      </c>
      <c r="F95" s="51" t="s">
        <v>19</v>
      </c>
      <c r="G95" s="51" t="s">
        <v>34</v>
      </c>
      <c r="H95" s="51" t="s">
        <v>170</v>
      </c>
      <c r="I95" s="52" t="n">
        <v>505.82</v>
      </c>
      <c r="J95" s="21"/>
    </row>
    <row r="96" customFormat="false" ht="15.75" hidden="false" customHeight="true" outlineLevel="0" collapsed="false">
      <c r="A96" s="8" t="n">
        <v>92</v>
      </c>
      <c r="B96" s="51" t="s">
        <v>197</v>
      </c>
      <c r="C96" s="51" t="s">
        <v>62</v>
      </c>
      <c r="D96" s="51" t="s">
        <v>208</v>
      </c>
      <c r="E96" s="51" t="s">
        <v>18</v>
      </c>
      <c r="F96" s="51" t="s">
        <v>19</v>
      </c>
      <c r="G96" s="51" t="s">
        <v>34</v>
      </c>
      <c r="H96" s="51" t="s">
        <v>199</v>
      </c>
      <c r="I96" s="52" t="n">
        <v>538.24</v>
      </c>
      <c r="J96" s="21"/>
    </row>
    <row r="97" customFormat="false" ht="15.75" hidden="false" customHeight="true" outlineLevel="0" collapsed="false">
      <c r="A97" s="8" t="n">
        <v>93</v>
      </c>
      <c r="B97" s="51" t="s">
        <v>171</v>
      </c>
      <c r="C97" s="51" t="s">
        <v>56</v>
      </c>
      <c r="D97" s="51" t="s">
        <v>209</v>
      </c>
      <c r="E97" s="51" t="s">
        <v>25</v>
      </c>
      <c r="F97" s="51" t="s">
        <v>19</v>
      </c>
      <c r="G97" s="51" t="s">
        <v>34</v>
      </c>
      <c r="H97" s="51" t="s">
        <v>173</v>
      </c>
      <c r="I97" s="52" t="n">
        <v>752.6</v>
      </c>
      <c r="J97" s="21"/>
    </row>
    <row r="98" customFormat="false" ht="15.75" hidden="false" customHeight="true" outlineLevel="0" collapsed="false">
      <c r="A98" s="8" t="n">
        <v>94</v>
      </c>
      <c r="B98" s="51" t="s">
        <v>155</v>
      </c>
      <c r="C98" s="51" t="s">
        <v>23</v>
      </c>
      <c r="D98" s="51" t="s">
        <v>210</v>
      </c>
      <c r="E98" s="51" t="s">
        <v>18</v>
      </c>
      <c r="F98" s="51" t="s">
        <v>19</v>
      </c>
      <c r="G98" s="51" t="s">
        <v>34</v>
      </c>
      <c r="H98" s="51" t="s">
        <v>157</v>
      </c>
      <c r="I98" s="52" t="n">
        <v>933.31</v>
      </c>
      <c r="J98" s="21"/>
    </row>
    <row r="99" customFormat="false" ht="15.75" hidden="false" customHeight="true" outlineLevel="0" collapsed="false">
      <c r="A99" s="8" t="n">
        <v>95</v>
      </c>
      <c r="B99" s="51" t="s">
        <v>158</v>
      </c>
      <c r="C99" s="51" t="s">
        <v>211</v>
      </c>
      <c r="D99" s="51" t="s">
        <v>212</v>
      </c>
      <c r="E99" s="51" t="s">
        <v>18</v>
      </c>
      <c r="F99" s="51" t="s">
        <v>19</v>
      </c>
      <c r="G99" s="51" t="s">
        <v>20</v>
      </c>
      <c r="H99" s="51" t="s">
        <v>160</v>
      </c>
      <c r="I99" s="52" t="n">
        <v>996.85</v>
      </c>
      <c r="J99" s="21"/>
    </row>
    <row r="100" customFormat="false" ht="15.75" hidden="false" customHeight="true" outlineLevel="0" collapsed="false">
      <c r="A100" s="8" t="n">
        <v>96</v>
      </c>
      <c r="B100" s="51" t="s">
        <v>161</v>
      </c>
      <c r="C100" s="51" t="s">
        <v>64</v>
      </c>
      <c r="D100" s="51" t="s">
        <v>213</v>
      </c>
      <c r="E100" s="51" t="s">
        <v>18</v>
      </c>
      <c r="F100" s="51" t="s">
        <v>19</v>
      </c>
      <c r="G100" s="51" t="s">
        <v>34</v>
      </c>
      <c r="H100" s="51" t="s">
        <v>164</v>
      </c>
      <c r="I100" s="52" t="n">
        <v>966.58</v>
      </c>
      <c r="J100" s="21"/>
    </row>
    <row r="101" customFormat="false" ht="15.75" hidden="false" customHeight="true" outlineLevel="0" collapsed="false">
      <c r="A101" s="8" t="n">
        <v>97</v>
      </c>
      <c r="B101" s="51" t="s">
        <v>187</v>
      </c>
      <c r="C101" s="51" t="s">
        <v>214</v>
      </c>
      <c r="D101" s="51" t="s">
        <v>215</v>
      </c>
      <c r="E101" s="51" t="s">
        <v>18</v>
      </c>
      <c r="F101" s="51" t="s">
        <v>19</v>
      </c>
      <c r="G101" s="51" t="s">
        <v>68</v>
      </c>
      <c r="H101" s="51" t="s">
        <v>190</v>
      </c>
      <c r="I101" s="52" t="n">
        <v>586.62</v>
      </c>
      <c r="J101" s="21"/>
    </row>
    <row r="102" customFormat="false" ht="15.75" hidden="false" customHeight="true" outlineLevel="0" collapsed="false">
      <c r="A102" s="8" t="n">
        <v>98</v>
      </c>
      <c r="B102" s="51" t="s">
        <v>187</v>
      </c>
      <c r="C102" s="51" t="s">
        <v>56</v>
      </c>
      <c r="D102" s="51" t="s">
        <v>216</v>
      </c>
      <c r="E102" s="51" t="s">
        <v>18</v>
      </c>
      <c r="F102" s="51" t="s">
        <v>19</v>
      </c>
      <c r="G102" s="51" t="s">
        <v>34</v>
      </c>
      <c r="H102" s="51" t="s">
        <v>190</v>
      </c>
      <c r="I102" s="52" t="n">
        <v>538.1</v>
      </c>
      <c r="J102" s="21"/>
    </row>
    <row r="103" customFormat="false" ht="15.75" hidden="false" customHeight="true" outlineLevel="0" collapsed="false">
      <c r="A103" s="8" t="n">
        <v>99</v>
      </c>
      <c r="B103" s="51" t="s">
        <v>197</v>
      </c>
      <c r="C103" s="51" t="s">
        <v>46</v>
      </c>
      <c r="D103" s="51" t="s">
        <v>217</v>
      </c>
      <c r="E103" s="51" t="s">
        <v>18</v>
      </c>
      <c r="F103" s="51" t="s">
        <v>19</v>
      </c>
      <c r="G103" s="51" t="s">
        <v>34</v>
      </c>
      <c r="H103" s="51" t="s">
        <v>199</v>
      </c>
      <c r="I103" s="52" t="n">
        <v>536.1</v>
      </c>
      <c r="J103" s="21"/>
    </row>
    <row r="104" customFormat="false" ht="15.75" hidden="false" customHeight="true" outlineLevel="0" collapsed="false">
      <c r="A104" s="8" t="n">
        <v>100</v>
      </c>
      <c r="B104" s="51" t="s">
        <v>218</v>
      </c>
      <c r="C104" s="51" t="s">
        <v>23</v>
      </c>
      <c r="D104" s="51" t="s">
        <v>219</v>
      </c>
      <c r="E104" s="51" t="s">
        <v>18</v>
      </c>
      <c r="F104" s="51" t="s">
        <v>19</v>
      </c>
      <c r="G104" s="51" t="s">
        <v>34</v>
      </c>
      <c r="H104" s="51" t="s">
        <v>220</v>
      </c>
      <c r="I104" s="52" t="n">
        <v>1147.99</v>
      </c>
      <c r="J104" s="21"/>
    </row>
    <row r="105" customFormat="false" ht="15.75" hidden="false" customHeight="true" outlineLevel="0" collapsed="false">
      <c r="A105" s="8" t="n">
        <v>101</v>
      </c>
      <c r="B105" s="51" t="s">
        <v>155</v>
      </c>
      <c r="C105" s="51" t="s">
        <v>64</v>
      </c>
      <c r="D105" s="51" t="s">
        <v>221</v>
      </c>
      <c r="E105" s="51" t="s">
        <v>18</v>
      </c>
      <c r="F105" s="51" t="s">
        <v>19</v>
      </c>
      <c r="G105" s="51" t="s">
        <v>34</v>
      </c>
      <c r="H105" s="51" t="s">
        <v>157</v>
      </c>
      <c r="I105" s="52" t="n">
        <v>559.35</v>
      </c>
      <c r="J105" s="21"/>
    </row>
    <row r="106" customFormat="false" ht="15.75" hidden="false" customHeight="true" outlineLevel="0" collapsed="false">
      <c r="A106" s="8" t="n">
        <v>102</v>
      </c>
      <c r="B106" s="51" t="s">
        <v>187</v>
      </c>
      <c r="C106" s="51" t="s">
        <v>222</v>
      </c>
      <c r="D106" s="51" t="s">
        <v>223</v>
      </c>
      <c r="E106" s="51" t="s">
        <v>18</v>
      </c>
      <c r="F106" s="51" t="s">
        <v>19</v>
      </c>
      <c r="G106" s="51" t="s">
        <v>34</v>
      </c>
      <c r="H106" s="51" t="s">
        <v>190</v>
      </c>
      <c r="I106" s="52" t="n">
        <v>627.32</v>
      </c>
      <c r="J106" s="21"/>
    </row>
    <row r="107" customFormat="false" ht="15.75" hidden="false" customHeight="true" outlineLevel="0" collapsed="false">
      <c r="A107" s="8" t="n">
        <v>103</v>
      </c>
      <c r="B107" s="54" t="s">
        <v>224</v>
      </c>
      <c r="C107" s="54"/>
      <c r="D107" s="55"/>
      <c r="E107" s="55"/>
      <c r="F107" s="55"/>
      <c r="G107" s="55"/>
      <c r="H107" s="56"/>
      <c r="I107" s="54" t="n">
        <f aca="false">SUM(I108:I147)</f>
        <v>37600</v>
      </c>
      <c r="J107" s="48"/>
    </row>
    <row r="108" customFormat="false" ht="15.75" hidden="false" customHeight="true" outlineLevel="0" collapsed="false">
      <c r="A108" s="8" t="n">
        <v>104</v>
      </c>
      <c r="B108" s="57" t="s">
        <v>225</v>
      </c>
      <c r="C108" s="23" t="s">
        <v>32</v>
      </c>
      <c r="D108" s="57" t="s">
        <v>226</v>
      </c>
      <c r="E108" s="57" t="s">
        <v>18</v>
      </c>
      <c r="F108" s="57" t="s">
        <v>19</v>
      </c>
      <c r="G108" s="57" t="s">
        <v>34</v>
      </c>
      <c r="H108" s="57" t="s">
        <v>227</v>
      </c>
      <c r="I108" s="36" t="n">
        <v>580.64</v>
      </c>
      <c r="J108" s="48"/>
    </row>
    <row r="109" s="59" customFormat="true" ht="15.75" hidden="false" customHeight="true" outlineLevel="0" collapsed="false">
      <c r="A109" s="8" t="n">
        <v>105</v>
      </c>
      <c r="B109" s="57" t="s">
        <v>228</v>
      </c>
      <c r="C109" s="23" t="s">
        <v>56</v>
      </c>
      <c r="D109" s="57" t="s">
        <v>229</v>
      </c>
      <c r="E109" s="57" t="s">
        <v>25</v>
      </c>
      <c r="F109" s="57" t="s">
        <v>19</v>
      </c>
      <c r="G109" s="57" t="s">
        <v>34</v>
      </c>
      <c r="H109" s="57" t="s">
        <v>230</v>
      </c>
      <c r="I109" s="36" t="n">
        <v>769.01</v>
      </c>
      <c r="J109" s="58"/>
    </row>
    <row r="110" customFormat="false" ht="15.75" hidden="false" customHeight="true" outlineLevel="0" collapsed="false">
      <c r="A110" s="8" t="n">
        <v>106</v>
      </c>
      <c r="B110" s="57" t="s">
        <v>231</v>
      </c>
      <c r="C110" s="23" t="s">
        <v>23</v>
      </c>
      <c r="D110" s="57" t="s">
        <v>232</v>
      </c>
      <c r="E110" s="60" t="s">
        <v>18</v>
      </c>
      <c r="F110" s="57" t="s">
        <v>19</v>
      </c>
      <c r="G110" s="57" t="s">
        <v>34</v>
      </c>
      <c r="H110" s="57" t="s">
        <v>233</v>
      </c>
      <c r="I110" s="36" t="n">
        <v>675.96</v>
      </c>
      <c r="J110" s="48"/>
    </row>
    <row r="111" customFormat="false" ht="15.75" hidden="false" customHeight="true" outlineLevel="0" collapsed="false">
      <c r="A111" s="8" t="n">
        <v>107</v>
      </c>
      <c r="B111" s="57" t="s">
        <v>234</v>
      </c>
      <c r="C111" s="23" t="s">
        <v>56</v>
      </c>
      <c r="D111" s="57" t="s">
        <v>235</v>
      </c>
      <c r="E111" s="57" t="s">
        <v>18</v>
      </c>
      <c r="F111" s="57" t="s">
        <v>19</v>
      </c>
      <c r="G111" s="57" t="s">
        <v>20</v>
      </c>
      <c r="H111" s="57" t="s">
        <v>236</v>
      </c>
      <c r="I111" s="36" t="n">
        <v>624.95</v>
      </c>
      <c r="J111" s="48"/>
    </row>
    <row r="112" s="59" customFormat="true" ht="15.75" hidden="false" customHeight="true" outlineLevel="0" collapsed="false">
      <c r="A112" s="8" t="n">
        <v>108</v>
      </c>
      <c r="B112" s="57" t="s">
        <v>237</v>
      </c>
      <c r="C112" s="23" t="s">
        <v>23</v>
      </c>
      <c r="D112" s="57" t="s">
        <v>238</v>
      </c>
      <c r="E112" s="57" t="s">
        <v>25</v>
      </c>
      <c r="F112" s="57" t="s">
        <v>19</v>
      </c>
      <c r="G112" s="57" t="s">
        <v>20</v>
      </c>
      <c r="H112" s="57" t="s">
        <v>239</v>
      </c>
      <c r="I112" s="36" t="n">
        <v>547.98</v>
      </c>
      <c r="J112" s="58"/>
    </row>
    <row r="113" s="59" customFormat="true" ht="15.75" hidden="false" customHeight="true" outlineLevel="0" collapsed="false">
      <c r="A113" s="8" t="n">
        <v>109</v>
      </c>
      <c r="B113" s="57" t="s">
        <v>240</v>
      </c>
      <c r="C113" s="23" t="s">
        <v>23</v>
      </c>
      <c r="D113" s="57" t="s">
        <v>241</v>
      </c>
      <c r="E113" s="57" t="s">
        <v>18</v>
      </c>
      <c r="F113" s="57" t="s">
        <v>19</v>
      </c>
      <c r="G113" s="57" t="s">
        <v>34</v>
      </c>
      <c r="H113" s="57" t="s">
        <v>242</v>
      </c>
      <c r="I113" s="36" t="n">
        <v>582.08</v>
      </c>
      <c r="J113" s="58"/>
    </row>
    <row r="114" s="62" customFormat="true" ht="15.75" hidden="false" customHeight="true" outlineLevel="0" collapsed="false">
      <c r="A114" s="8" t="n">
        <v>110</v>
      </c>
      <c r="B114" s="57" t="s">
        <v>243</v>
      </c>
      <c r="C114" s="23" t="s">
        <v>32</v>
      </c>
      <c r="D114" s="57" t="s">
        <v>244</v>
      </c>
      <c r="E114" s="57" t="s">
        <v>18</v>
      </c>
      <c r="F114" s="57" t="s">
        <v>19</v>
      </c>
      <c r="G114" s="57" t="s">
        <v>34</v>
      </c>
      <c r="H114" s="57" t="s">
        <v>245</v>
      </c>
      <c r="I114" s="36" t="n">
        <v>531.91</v>
      </c>
      <c r="J114" s="61"/>
    </row>
    <row r="115" customFormat="false" ht="15.75" hidden="false" customHeight="true" outlineLevel="0" collapsed="false">
      <c r="A115" s="8" t="n">
        <v>111</v>
      </c>
      <c r="B115" s="57" t="s">
        <v>246</v>
      </c>
      <c r="C115" s="23" t="s">
        <v>32</v>
      </c>
      <c r="D115" s="57" t="s">
        <v>247</v>
      </c>
      <c r="E115" s="57" t="s">
        <v>18</v>
      </c>
      <c r="F115" s="57" t="s">
        <v>19</v>
      </c>
      <c r="G115" s="57" t="s">
        <v>34</v>
      </c>
      <c r="H115" s="57" t="s">
        <v>248</v>
      </c>
      <c r="I115" s="36" t="n">
        <v>726.72</v>
      </c>
      <c r="J115" s="48"/>
    </row>
    <row r="116" customFormat="false" ht="15.75" hidden="false" customHeight="true" outlineLevel="0" collapsed="false">
      <c r="A116" s="8" t="n">
        <v>112</v>
      </c>
      <c r="B116" s="57" t="s">
        <v>249</v>
      </c>
      <c r="C116" s="23" t="s">
        <v>56</v>
      </c>
      <c r="D116" s="57" t="s">
        <v>250</v>
      </c>
      <c r="E116" s="57" t="s">
        <v>18</v>
      </c>
      <c r="F116" s="57" t="s">
        <v>19</v>
      </c>
      <c r="G116" s="57" t="s">
        <v>20</v>
      </c>
      <c r="H116" s="57" t="s">
        <v>251</v>
      </c>
      <c r="I116" s="36" t="n">
        <v>3050.34</v>
      </c>
      <c r="J116" s="48"/>
    </row>
    <row r="117" customFormat="false" ht="15.75" hidden="false" customHeight="true" outlineLevel="0" collapsed="false">
      <c r="A117" s="8" t="n">
        <v>113</v>
      </c>
      <c r="B117" s="57" t="s">
        <v>246</v>
      </c>
      <c r="C117" s="23" t="s">
        <v>23</v>
      </c>
      <c r="D117" s="57" t="s">
        <v>252</v>
      </c>
      <c r="E117" s="57" t="s">
        <v>18</v>
      </c>
      <c r="F117" s="57" t="s">
        <v>19</v>
      </c>
      <c r="G117" s="57" t="s">
        <v>20</v>
      </c>
      <c r="H117" s="57" t="s">
        <v>248</v>
      </c>
      <c r="I117" s="36" t="n">
        <v>561.98</v>
      </c>
      <c r="J117" s="48"/>
    </row>
    <row r="118" customFormat="false" ht="15.75" hidden="false" customHeight="true" outlineLevel="0" collapsed="false">
      <c r="A118" s="8" t="n">
        <v>114</v>
      </c>
      <c r="B118" s="23" t="s">
        <v>253</v>
      </c>
      <c r="C118" s="23" t="s">
        <v>56</v>
      </c>
      <c r="D118" s="63" t="s">
        <v>254</v>
      </c>
      <c r="E118" s="64" t="s">
        <v>18</v>
      </c>
      <c r="F118" s="23" t="s">
        <v>19</v>
      </c>
      <c r="G118" s="64" t="s">
        <v>20</v>
      </c>
      <c r="H118" s="65" t="s">
        <v>255</v>
      </c>
      <c r="I118" s="66" t="n">
        <v>3023.39</v>
      </c>
      <c r="J118" s="48"/>
    </row>
    <row r="119" s="28" customFormat="true" ht="15.75" hidden="false" customHeight="true" outlineLevel="0" collapsed="false">
      <c r="A119" s="8" t="n">
        <v>115</v>
      </c>
      <c r="B119" s="65" t="s">
        <v>253</v>
      </c>
      <c r="C119" s="23" t="s">
        <v>23</v>
      </c>
      <c r="D119" s="63" t="s">
        <v>256</v>
      </c>
      <c r="E119" s="64" t="s">
        <v>18</v>
      </c>
      <c r="F119" s="23" t="s">
        <v>19</v>
      </c>
      <c r="G119" s="64" t="s">
        <v>34</v>
      </c>
      <c r="H119" s="65" t="s">
        <v>257</v>
      </c>
      <c r="I119" s="66" t="n">
        <v>509.97</v>
      </c>
      <c r="J119" s="37"/>
    </row>
    <row r="120" s="59" customFormat="true" ht="15.75" hidden="false" customHeight="true" outlineLevel="0" collapsed="false">
      <c r="A120" s="8" t="n">
        <v>116</v>
      </c>
      <c r="B120" s="23" t="s">
        <v>234</v>
      </c>
      <c r="C120" s="23" t="s">
        <v>32</v>
      </c>
      <c r="D120" s="23" t="s">
        <v>258</v>
      </c>
      <c r="E120" s="65" t="s">
        <v>18</v>
      </c>
      <c r="F120" s="23" t="s">
        <v>19</v>
      </c>
      <c r="G120" s="65" t="s">
        <v>34</v>
      </c>
      <c r="H120" s="65" t="s">
        <v>259</v>
      </c>
      <c r="I120" s="66" t="n">
        <v>840.03</v>
      </c>
      <c r="J120" s="58"/>
    </row>
    <row r="121" customFormat="false" ht="15.75" hidden="false" customHeight="true" outlineLevel="0" collapsed="false">
      <c r="A121" s="8" t="n">
        <v>117</v>
      </c>
      <c r="B121" s="23" t="s">
        <v>237</v>
      </c>
      <c r="C121" s="23" t="s">
        <v>23</v>
      </c>
      <c r="D121" s="23" t="s">
        <v>260</v>
      </c>
      <c r="E121" s="65" t="s">
        <v>18</v>
      </c>
      <c r="F121" s="23" t="s">
        <v>19</v>
      </c>
      <c r="G121" s="65" t="s">
        <v>34</v>
      </c>
      <c r="H121" s="67" t="s">
        <v>261</v>
      </c>
      <c r="I121" s="66" t="n">
        <v>607.44</v>
      </c>
      <c r="J121" s="48"/>
    </row>
    <row r="122" customFormat="false" ht="15.75" hidden="false" customHeight="true" outlineLevel="0" collapsed="false">
      <c r="A122" s="8" t="n">
        <v>118</v>
      </c>
      <c r="B122" s="23" t="s">
        <v>231</v>
      </c>
      <c r="C122" s="23" t="s">
        <v>64</v>
      </c>
      <c r="D122" s="23" t="s">
        <v>262</v>
      </c>
      <c r="E122" s="65" t="s">
        <v>18</v>
      </c>
      <c r="F122" s="23" t="s">
        <v>19</v>
      </c>
      <c r="G122" s="65" t="s">
        <v>20</v>
      </c>
      <c r="H122" s="65" t="s">
        <v>263</v>
      </c>
      <c r="I122" s="66" t="n">
        <v>3059.72</v>
      </c>
      <c r="J122" s="48"/>
    </row>
    <row r="123" customFormat="false" ht="15.75" hidden="false" customHeight="true" outlineLevel="0" collapsed="false">
      <c r="A123" s="8" t="n">
        <v>119</v>
      </c>
      <c r="B123" s="23" t="s">
        <v>231</v>
      </c>
      <c r="C123" s="23" t="s">
        <v>62</v>
      </c>
      <c r="D123" s="23" t="s">
        <v>264</v>
      </c>
      <c r="E123" s="65" t="s">
        <v>18</v>
      </c>
      <c r="F123" s="23" t="s">
        <v>19</v>
      </c>
      <c r="G123" s="65" t="s">
        <v>34</v>
      </c>
      <c r="H123" s="65" t="s">
        <v>263</v>
      </c>
      <c r="I123" s="66" t="n">
        <v>701.69</v>
      </c>
      <c r="J123" s="48"/>
    </row>
    <row r="124" s="62" customFormat="true" ht="15.75" hidden="false" customHeight="true" outlineLevel="0" collapsed="false">
      <c r="A124" s="8" t="n">
        <v>120</v>
      </c>
      <c r="B124" s="23" t="s">
        <v>231</v>
      </c>
      <c r="C124" s="23" t="s">
        <v>46</v>
      </c>
      <c r="D124" s="23" t="s">
        <v>265</v>
      </c>
      <c r="E124" s="65" t="s">
        <v>18</v>
      </c>
      <c r="F124" s="23" t="s">
        <v>19</v>
      </c>
      <c r="G124" s="65" t="s">
        <v>34</v>
      </c>
      <c r="H124" s="65" t="s">
        <v>233</v>
      </c>
      <c r="I124" s="66" t="n">
        <v>500.61</v>
      </c>
      <c r="J124" s="61"/>
    </row>
    <row r="125" s="59" customFormat="true" ht="15.75" hidden="false" customHeight="true" outlineLevel="0" collapsed="false">
      <c r="A125" s="8" t="n">
        <v>121</v>
      </c>
      <c r="B125" s="65" t="s">
        <v>228</v>
      </c>
      <c r="C125" s="23" t="s">
        <v>56</v>
      </c>
      <c r="D125" s="65" t="s">
        <v>266</v>
      </c>
      <c r="E125" s="65" t="s">
        <v>25</v>
      </c>
      <c r="F125" s="23" t="s">
        <v>19</v>
      </c>
      <c r="G125" s="65" t="s">
        <v>20</v>
      </c>
      <c r="H125" s="67" t="s">
        <v>267</v>
      </c>
      <c r="I125" s="66" t="n">
        <v>793.84</v>
      </c>
      <c r="J125" s="58"/>
    </row>
    <row r="126" s="59" customFormat="true" ht="15.75" hidden="false" customHeight="true" outlineLevel="0" collapsed="false">
      <c r="A126" s="8" t="n">
        <v>122</v>
      </c>
      <c r="B126" s="23" t="s">
        <v>228</v>
      </c>
      <c r="C126" s="23" t="s">
        <v>32</v>
      </c>
      <c r="D126" s="23" t="s">
        <v>268</v>
      </c>
      <c r="E126" s="65" t="s">
        <v>25</v>
      </c>
      <c r="F126" s="23" t="s">
        <v>19</v>
      </c>
      <c r="G126" s="65" t="s">
        <v>20</v>
      </c>
      <c r="H126" s="67" t="s">
        <v>267</v>
      </c>
      <c r="I126" s="66" t="n">
        <v>622.74</v>
      </c>
      <c r="J126" s="58"/>
    </row>
    <row r="127" customFormat="false" ht="15.75" hidden="false" customHeight="true" outlineLevel="0" collapsed="false">
      <c r="A127" s="8" t="n">
        <v>123</v>
      </c>
      <c r="B127" s="23" t="s">
        <v>269</v>
      </c>
      <c r="C127" s="23" t="s">
        <v>56</v>
      </c>
      <c r="D127" s="23" t="s">
        <v>270</v>
      </c>
      <c r="E127" s="65" t="s">
        <v>18</v>
      </c>
      <c r="F127" s="23" t="s">
        <v>19</v>
      </c>
      <c r="G127" s="65" t="s">
        <v>34</v>
      </c>
      <c r="H127" s="65" t="s">
        <v>271</v>
      </c>
      <c r="I127" s="66" t="n">
        <v>534.36</v>
      </c>
      <c r="J127" s="48"/>
    </row>
    <row r="128" s="59" customFormat="true" ht="15.75" hidden="false" customHeight="true" outlineLevel="0" collapsed="false">
      <c r="A128" s="8" t="n">
        <v>124</v>
      </c>
      <c r="B128" s="65" t="s">
        <v>249</v>
      </c>
      <c r="C128" s="23" t="s">
        <v>23</v>
      </c>
      <c r="D128" s="65" t="s">
        <v>272</v>
      </c>
      <c r="E128" s="65" t="s">
        <v>25</v>
      </c>
      <c r="F128" s="23" t="s">
        <v>19</v>
      </c>
      <c r="G128" s="65" t="s">
        <v>20</v>
      </c>
      <c r="H128" s="65" t="s">
        <v>273</v>
      </c>
      <c r="I128" s="66" t="n">
        <v>3449.32</v>
      </c>
      <c r="J128" s="58"/>
    </row>
    <row r="129" customFormat="false" ht="15.75" hidden="false" customHeight="true" outlineLevel="0" collapsed="false">
      <c r="A129" s="8" t="n">
        <v>125</v>
      </c>
      <c r="B129" s="23" t="s">
        <v>274</v>
      </c>
      <c r="C129" s="23" t="s">
        <v>23</v>
      </c>
      <c r="D129" s="23" t="s">
        <v>275</v>
      </c>
      <c r="E129" s="65" t="s">
        <v>18</v>
      </c>
      <c r="F129" s="23" t="s">
        <v>19</v>
      </c>
      <c r="G129" s="57" t="s">
        <v>34</v>
      </c>
      <c r="H129" s="57" t="s">
        <v>276</v>
      </c>
      <c r="I129" s="66" t="n">
        <v>558.07</v>
      </c>
      <c r="J129" s="48"/>
    </row>
    <row r="130" s="69" customFormat="true" ht="15.75" hidden="false" customHeight="true" outlineLevel="0" collapsed="false">
      <c r="A130" s="8" t="n">
        <v>126</v>
      </c>
      <c r="B130" s="65" t="s">
        <v>243</v>
      </c>
      <c r="C130" s="23" t="s">
        <v>23</v>
      </c>
      <c r="D130" s="65" t="s">
        <v>277</v>
      </c>
      <c r="E130" s="65" t="s">
        <v>18</v>
      </c>
      <c r="F130" s="23" t="s">
        <v>19</v>
      </c>
      <c r="G130" s="65" t="s">
        <v>34</v>
      </c>
      <c r="H130" s="65" t="s">
        <v>278</v>
      </c>
      <c r="I130" s="66" t="n">
        <v>610.27</v>
      </c>
      <c r="J130" s="68"/>
    </row>
    <row r="131" customFormat="false" ht="15.75" hidden="false" customHeight="true" outlineLevel="0" collapsed="false">
      <c r="A131" s="8" t="n">
        <v>127</v>
      </c>
      <c r="B131" s="23" t="s">
        <v>243</v>
      </c>
      <c r="C131" s="23" t="s">
        <v>23</v>
      </c>
      <c r="D131" s="23" t="s">
        <v>279</v>
      </c>
      <c r="E131" s="65" t="s">
        <v>18</v>
      </c>
      <c r="F131" s="23" t="s">
        <v>19</v>
      </c>
      <c r="G131" s="65" t="s">
        <v>34</v>
      </c>
      <c r="H131" s="65" t="s">
        <v>278</v>
      </c>
      <c r="I131" s="66" t="n">
        <v>538.17</v>
      </c>
      <c r="J131" s="48"/>
    </row>
    <row r="132" customFormat="false" ht="15.75" hidden="false" customHeight="true" outlineLevel="0" collapsed="false">
      <c r="A132" s="8" t="n">
        <v>128</v>
      </c>
      <c r="B132" s="65" t="s">
        <v>280</v>
      </c>
      <c r="C132" s="23" t="s">
        <v>56</v>
      </c>
      <c r="D132" s="65" t="s">
        <v>281</v>
      </c>
      <c r="E132" s="65" t="s">
        <v>18</v>
      </c>
      <c r="F132" s="23" t="s">
        <v>19</v>
      </c>
      <c r="G132" s="65" t="s">
        <v>34</v>
      </c>
      <c r="H132" s="65" t="s">
        <v>282</v>
      </c>
      <c r="I132" s="66" t="n">
        <v>3082.87</v>
      </c>
      <c r="J132" s="37"/>
    </row>
    <row r="133" s="59" customFormat="true" ht="15.75" hidden="false" customHeight="true" outlineLevel="0" collapsed="false">
      <c r="A133" s="8" t="n">
        <v>129</v>
      </c>
      <c r="B133" s="65" t="s">
        <v>280</v>
      </c>
      <c r="C133" s="23" t="s">
        <v>23</v>
      </c>
      <c r="D133" s="65" t="s">
        <v>283</v>
      </c>
      <c r="E133" s="65" t="s">
        <v>25</v>
      </c>
      <c r="F133" s="23" t="s">
        <v>19</v>
      </c>
      <c r="G133" s="65" t="s">
        <v>20</v>
      </c>
      <c r="H133" s="65" t="s">
        <v>282</v>
      </c>
      <c r="I133" s="66" t="n">
        <v>527.65</v>
      </c>
      <c r="J133" s="68"/>
    </row>
    <row r="134" customFormat="false" ht="15.75" hidden="false" customHeight="true" outlineLevel="0" collapsed="false">
      <c r="A134" s="8" t="n">
        <v>130</v>
      </c>
      <c r="B134" s="23" t="s">
        <v>225</v>
      </c>
      <c r="C134" s="23" t="s">
        <v>56</v>
      </c>
      <c r="D134" s="23" t="s">
        <v>284</v>
      </c>
      <c r="E134" s="65" t="s">
        <v>18</v>
      </c>
      <c r="F134" s="23" t="s">
        <v>19</v>
      </c>
      <c r="G134" s="65" t="s">
        <v>20</v>
      </c>
      <c r="H134" s="67" t="s">
        <v>285</v>
      </c>
      <c r="I134" s="66" t="n">
        <v>558.71</v>
      </c>
      <c r="J134" s="37"/>
    </row>
    <row r="135" customFormat="false" ht="15.75" hidden="false" customHeight="true" outlineLevel="0" collapsed="false">
      <c r="A135" s="8" t="n">
        <v>131</v>
      </c>
      <c r="B135" s="65" t="s">
        <v>286</v>
      </c>
      <c r="C135" s="23" t="s">
        <v>23</v>
      </c>
      <c r="D135" s="65" t="s">
        <v>287</v>
      </c>
      <c r="E135" s="65" t="s">
        <v>18</v>
      </c>
      <c r="F135" s="23" t="s">
        <v>19</v>
      </c>
      <c r="G135" s="65" t="s">
        <v>20</v>
      </c>
      <c r="H135" s="65" t="s">
        <v>288</v>
      </c>
      <c r="I135" s="66" t="n">
        <v>588.03</v>
      </c>
      <c r="J135" s="37"/>
    </row>
    <row r="136" customFormat="false" ht="15.75" hidden="false" customHeight="true" outlineLevel="0" collapsed="false">
      <c r="A136" s="8" t="n">
        <v>132</v>
      </c>
      <c r="B136" s="23" t="s">
        <v>246</v>
      </c>
      <c r="C136" s="23" t="s">
        <v>23</v>
      </c>
      <c r="D136" s="23" t="s">
        <v>289</v>
      </c>
      <c r="E136" s="65" t="s">
        <v>18</v>
      </c>
      <c r="F136" s="23" t="s">
        <v>19</v>
      </c>
      <c r="G136" s="65" t="s">
        <v>34</v>
      </c>
      <c r="H136" s="65" t="s">
        <v>290</v>
      </c>
      <c r="I136" s="66" t="n">
        <v>748.42</v>
      </c>
      <c r="J136" s="37"/>
    </row>
    <row r="137" customFormat="false" ht="15.75" hidden="false" customHeight="true" outlineLevel="0" collapsed="false">
      <c r="A137" s="8" t="n">
        <v>133</v>
      </c>
      <c r="B137" s="23" t="s">
        <v>246</v>
      </c>
      <c r="C137" s="23" t="s">
        <v>211</v>
      </c>
      <c r="D137" s="23" t="s">
        <v>291</v>
      </c>
      <c r="E137" s="65" t="s">
        <v>18</v>
      </c>
      <c r="F137" s="23" t="s">
        <v>19</v>
      </c>
      <c r="G137" s="65" t="s">
        <v>20</v>
      </c>
      <c r="H137" s="65" t="s">
        <v>290</v>
      </c>
      <c r="I137" s="66" t="n">
        <v>586.84</v>
      </c>
      <c r="J137" s="37"/>
    </row>
    <row r="138" s="59" customFormat="true" ht="15.75" hidden="false" customHeight="true" outlineLevel="0" collapsed="false">
      <c r="A138" s="8" t="n">
        <v>134</v>
      </c>
      <c r="B138" s="23" t="s">
        <v>240</v>
      </c>
      <c r="C138" s="23" t="s">
        <v>56</v>
      </c>
      <c r="D138" s="65" t="s">
        <v>292</v>
      </c>
      <c r="E138" s="65" t="s">
        <v>18</v>
      </c>
      <c r="F138" s="23" t="s">
        <v>19</v>
      </c>
      <c r="G138" s="65" t="s">
        <v>293</v>
      </c>
      <c r="H138" s="67" t="s">
        <v>294</v>
      </c>
      <c r="I138" s="66" t="n">
        <v>652.62</v>
      </c>
      <c r="J138" s="68"/>
    </row>
    <row r="139" customFormat="false" ht="15.75" hidden="false" customHeight="true" outlineLevel="0" collapsed="false">
      <c r="A139" s="8" t="n">
        <v>135</v>
      </c>
      <c r="B139" s="23" t="s">
        <v>240</v>
      </c>
      <c r="C139" s="23" t="s">
        <v>56</v>
      </c>
      <c r="D139" s="23" t="s">
        <v>295</v>
      </c>
      <c r="E139" s="65" t="s">
        <v>18</v>
      </c>
      <c r="F139" s="23" t="s">
        <v>19</v>
      </c>
      <c r="G139" s="65" t="s">
        <v>20</v>
      </c>
      <c r="H139" s="67" t="s">
        <v>294</v>
      </c>
      <c r="I139" s="66" t="n">
        <v>524.74</v>
      </c>
      <c r="J139" s="37"/>
    </row>
    <row r="140" customFormat="false" ht="15.75" hidden="false" customHeight="true" outlineLevel="0" collapsed="false">
      <c r="A140" s="8" t="n">
        <v>136</v>
      </c>
      <c r="B140" s="23" t="s">
        <v>296</v>
      </c>
      <c r="C140" s="23" t="s">
        <v>56</v>
      </c>
      <c r="D140" s="23" t="s">
        <v>297</v>
      </c>
      <c r="E140" s="65" t="s">
        <v>25</v>
      </c>
      <c r="F140" s="23" t="s">
        <v>19</v>
      </c>
      <c r="G140" s="64" t="s">
        <v>20</v>
      </c>
      <c r="H140" s="67" t="s">
        <v>298</v>
      </c>
      <c r="I140" s="66" t="n">
        <v>520.36</v>
      </c>
      <c r="J140" s="37"/>
    </row>
    <row r="141" customFormat="false" ht="15.75" hidden="false" customHeight="true" outlineLevel="0" collapsed="false">
      <c r="A141" s="8" t="n">
        <v>137</v>
      </c>
      <c r="B141" s="23" t="s">
        <v>299</v>
      </c>
      <c r="C141" s="23" t="s">
        <v>23</v>
      </c>
      <c r="D141" s="23" t="s">
        <v>300</v>
      </c>
      <c r="E141" s="65" t="s">
        <v>18</v>
      </c>
      <c r="F141" s="23" t="s">
        <v>19</v>
      </c>
      <c r="G141" s="65" t="s">
        <v>20</v>
      </c>
      <c r="H141" s="65" t="s">
        <v>301</v>
      </c>
      <c r="I141" s="66" t="n">
        <v>845.06</v>
      </c>
      <c r="J141" s="37"/>
      <c r="N141" s="59"/>
    </row>
    <row r="142" customFormat="false" ht="15.75" hidden="false" customHeight="true" outlineLevel="0" collapsed="false">
      <c r="A142" s="8" t="n">
        <v>138</v>
      </c>
      <c r="B142" s="23" t="s">
        <v>302</v>
      </c>
      <c r="C142" s="23" t="s">
        <v>23</v>
      </c>
      <c r="D142" s="23" t="s">
        <v>303</v>
      </c>
      <c r="E142" s="70" t="s">
        <v>18</v>
      </c>
      <c r="F142" s="23" t="s">
        <v>19</v>
      </c>
      <c r="G142" s="65" t="s">
        <v>20</v>
      </c>
      <c r="H142" s="65" t="s">
        <v>304</v>
      </c>
      <c r="I142" s="66" t="n">
        <v>763.36</v>
      </c>
      <c r="J142" s="37"/>
    </row>
    <row r="143" s="59" customFormat="true" ht="15.75" hidden="false" customHeight="true" outlineLevel="0" collapsed="false">
      <c r="A143" s="8" t="n">
        <v>139</v>
      </c>
      <c r="B143" s="70" t="s">
        <v>305</v>
      </c>
      <c r="C143" s="23" t="s">
        <v>56</v>
      </c>
      <c r="D143" s="71" t="s">
        <v>306</v>
      </c>
      <c r="E143" s="70" t="s">
        <v>25</v>
      </c>
      <c r="F143" s="23" t="s">
        <v>19</v>
      </c>
      <c r="G143" s="65" t="s">
        <v>20</v>
      </c>
      <c r="H143" s="65" t="s">
        <v>307</v>
      </c>
      <c r="I143" s="66" t="n">
        <v>618.43</v>
      </c>
      <c r="J143" s="68"/>
    </row>
    <row r="144" customFormat="false" ht="15.75" hidden="false" customHeight="true" outlineLevel="0" collapsed="false">
      <c r="A144" s="8" t="n">
        <v>140</v>
      </c>
      <c r="B144" s="23" t="s">
        <v>305</v>
      </c>
      <c r="C144" s="23" t="s">
        <v>62</v>
      </c>
      <c r="D144" s="23" t="s">
        <v>308</v>
      </c>
      <c r="E144" s="70" t="s">
        <v>25</v>
      </c>
      <c r="F144" s="23" t="s">
        <v>19</v>
      </c>
      <c r="G144" s="65" t="s">
        <v>20</v>
      </c>
      <c r="H144" s="65" t="s">
        <v>307</v>
      </c>
      <c r="I144" s="66" t="n">
        <v>606.55</v>
      </c>
      <c r="J144" s="37"/>
    </row>
    <row r="145" customFormat="false" ht="15.75" hidden="false" customHeight="true" outlineLevel="0" collapsed="false">
      <c r="A145" s="8" t="n">
        <v>141</v>
      </c>
      <c r="B145" s="23" t="s">
        <v>309</v>
      </c>
      <c r="C145" s="23" t="s">
        <v>23</v>
      </c>
      <c r="D145" s="23" t="s">
        <v>310</v>
      </c>
      <c r="E145" s="70" t="s">
        <v>25</v>
      </c>
      <c r="F145" s="23" t="s">
        <v>19</v>
      </c>
      <c r="G145" s="65" t="s">
        <v>20</v>
      </c>
      <c r="H145" s="65" t="s">
        <v>311</v>
      </c>
      <c r="I145" s="66" t="n">
        <v>816.37</v>
      </c>
      <c r="J145" s="37"/>
    </row>
    <row r="146" customFormat="false" ht="15.75" hidden="false" customHeight="true" outlineLevel="0" collapsed="false">
      <c r="A146" s="8" t="n">
        <v>142</v>
      </c>
      <c r="B146" s="23" t="s">
        <v>234</v>
      </c>
      <c r="C146" s="23" t="s">
        <v>211</v>
      </c>
      <c r="D146" s="23" t="s">
        <v>312</v>
      </c>
      <c r="E146" s="70" t="s">
        <v>18</v>
      </c>
      <c r="F146" s="23" t="s">
        <v>19</v>
      </c>
      <c r="G146" s="65" t="s">
        <v>20</v>
      </c>
      <c r="H146" s="65" t="s">
        <v>259</v>
      </c>
      <c r="I146" s="66" t="n">
        <v>644.51</v>
      </c>
      <c r="J146" s="37"/>
    </row>
    <row r="147" customFormat="false" ht="15.75" hidden="false" customHeight="true" outlineLevel="0" collapsed="false">
      <c r="A147" s="8" t="n">
        <v>143</v>
      </c>
      <c r="B147" s="23" t="s">
        <v>246</v>
      </c>
      <c r="C147" s="23" t="s">
        <v>56</v>
      </c>
      <c r="D147" s="23" t="s">
        <v>313</v>
      </c>
      <c r="E147" s="70" t="s">
        <v>18</v>
      </c>
      <c r="F147" s="23" t="s">
        <v>19</v>
      </c>
      <c r="G147" s="65" t="s">
        <v>68</v>
      </c>
      <c r="H147" s="65" t="s">
        <v>290</v>
      </c>
      <c r="I147" s="66" t="n">
        <v>514.29</v>
      </c>
      <c r="J147" s="37"/>
    </row>
    <row r="148" customFormat="false" ht="15.75" hidden="false" customHeight="true" outlineLevel="0" collapsed="false">
      <c r="A148" s="8" t="n">
        <v>144</v>
      </c>
      <c r="B148" s="72" t="s">
        <v>314</v>
      </c>
      <c r="C148" s="43"/>
      <c r="D148" s="43"/>
      <c r="E148" s="43"/>
      <c r="F148" s="43"/>
      <c r="G148" s="43"/>
      <c r="H148" s="43"/>
      <c r="I148" s="40" t="n">
        <f aca="false">SUM(I149:I154)</f>
        <v>14945.31</v>
      </c>
      <c r="J148" s="21"/>
    </row>
    <row r="149" customFormat="false" ht="15.75" hidden="false" customHeight="true" outlineLevel="0" collapsed="false">
      <c r="A149" s="8" t="n">
        <v>145</v>
      </c>
      <c r="B149" s="41" t="s">
        <v>315</v>
      </c>
      <c r="C149" s="41" t="s">
        <v>62</v>
      </c>
      <c r="D149" s="43" t="s">
        <v>316</v>
      </c>
      <c r="E149" s="41" t="s">
        <v>18</v>
      </c>
      <c r="F149" s="41" t="s">
        <v>120</v>
      </c>
      <c r="G149" s="41" t="s">
        <v>20</v>
      </c>
      <c r="H149" s="41" t="s">
        <v>317</v>
      </c>
      <c r="I149" s="41" t="n">
        <v>3552.97</v>
      </c>
      <c r="J149" s="21"/>
    </row>
    <row r="150" customFormat="false" ht="15.75" hidden="false" customHeight="true" outlineLevel="0" collapsed="false">
      <c r="A150" s="8" t="n">
        <v>146</v>
      </c>
      <c r="B150" s="41" t="s">
        <v>315</v>
      </c>
      <c r="C150" s="41" t="s">
        <v>62</v>
      </c>
      <c r="D150" s="43" t="s">
        <v>318</v>
      </c>
      <c r="E150" s="41" t="s">
        <v>18</v>
      </c>
      <c r="F150" s="41" t="s">
        <v>120</v>
      </c>
      <c r="G150" s="41" t="s">
        <v>20</v>
      </c>
      <c r="H150" s="41" t="s">
        <v>317</v>
      </c>
      <c r="I150" s="41" t="n">
        <v>2035.57</v>
      </c>
      <c r="J150" s="21"/>
    </row>
    <row r="151" customFormat="false" ht="15.75" hidden="false" customHeight="true" outlineLevel="0" collapsed="false">
      <c r="A151" s="8" t="n">
        <v>147</v>
      </c>
      <c r="B151" s="41" t="s">
        <v>319</v>
      </c>
      <c r="C151" s="41" t="s">
        <v>56</v>
      </c>
      <c r="D151" s="43" t="s">
        <v>320</v>
      </c>
      <c r="E151" s="41" t="s">
        <v>18</v>
      </c>
      <c r="F151" s="41" t="s">
        <v>120</v>
      </c>
      <c r="G151" s="41" t="s">
        <v>34</v>
      </c>
      <c r="H151" s="41" t="s">
        <v>321</v>
      </c>
      <c r="I151" s="41" t="n">
        <v>2195.03</v>
      </c>
      <c r="J151" s="21"/>
    </row>
    <row r="152" s="75" customFormat="true" ht="15.75" hidden="false" customHeight="true" outlineLevel="0" collapsed="false">
      <c r="A152" s="8" t="n">
        <v>148</v>
      </c>
      <c r="B152" s="73" t="s">
        <v>322</v>
      </c>
      <c r="C152" s="36" t="s">
        <v>32</v>
      </c>
      <c r="D152" s="74" t="s">
        <v>323</v>
      </c>
      <c r="E152" s="36" t="s">
        <v>18</v>
      </c>
      <c r="F152" s="36" t="s">
        <v>120</v>
      </c>
      <c r="G152" s="36" t="s">
        <v>20</v>
      </c>
      <c r="H152" s="36" t="s">
        <v>324</v>
      </c>
      <c r="I152" s="36" t="n">
        <v>2026.87</v>
      </c>
      <c r="J152" s="25"/>
    </row>
    <row r="153" customFormat="false" ht="15.75" hidden="false" customHeight="true" outlineLevel="0" collapsed="false">
      <c r="A153" s="8" t="n">
        <v>149</v>
      </c>
      <c r="B153" s="41" t="s">
        <v>325</v>
      </c>
      <c r="C153" s="41" t="s">
        <v>95</v>
      </c>
      <c r="D153" s="43" t="s">
        <v>326</v>
      </c>
      <c r="E153" s="41" t="s">
        <v>18</v>
      </c>
      <c r="F153" s="41" t="s">
        <v>120</v>
      </c>
      <c r="G153" s="41" t="s">
        <v>34</v>
      </c>
      <c r="H153" s="41" t="s">
        <v>327</v>
      </c>
      <c r="I153" s="41" t="n">
        <v>3072.94</v>
      </c>
      <c r="J153" s="21"/>
    </row>
    <row r="154" customFormat="false" ht="15.75" hidden="false" customHeight="true" outlineLevel="0" collapsed="false">
      <c r="A154" s="8" t="n">
        <v>150</v>
      </c>
      <c r="B154" s="41" t="s">
        <v>322</v>
      </c>
      <c r="C154" s="41" t="s">
        <v>46</v>
      </c>
      <c r="D154" s="43" t="s">
        <v>328</v>
      </c>
      <c r="E154" s="41" t="s">
        <v>18</v>
      </c>
      <c r="F154" s="41" t="s">
        <v>120</v>
      </c>
      <c r="G154" s="41" t="s">
        <v>20</v>
      </c>
      <c r="H154" s="41" t="s">
        <v>329</v>
      </c>
      <c r="I154" s="41" t="n">
        <v>2061.93</v>
      </c>
      <c r="J154" s="21"/>
    </row>
    <row r="155" customFormat="false" ht="15.75" hidden="false" customHeight="true" outlineLevel="0" collapsed="false">
      <c r="A155" s="8" t="n">
        <v>151</v>
      </c>
      <c r="B155" s="76" t="s">
        <v>330</v>
      </c>
      <c r="C155" s="43"/>
      <c r="D155" s="43"/>
      <c r="E155" s="43"/>
      <c r="F155" s="43"/>
      <c r="G155" s="43"/>
      <c r="H155" s="43"/>
      <c r="I155" s="76" t="n">
        <f aca="false">SUM(I156:I177)</f>
        <v>69140.82</v>
      </c>
      <c r="J155" s="21"/>
    </row>
    <row r="156" customFormat="false" ht="15.75" hidden="false" customHeight="true" outlineLevel="0" collapsed="false">
      <c r="A156" s="8" t="n">
        <v>152</v>
      </c>
      <c r="B156" s="23" t="s">
        <v>331</v>
      </c>
      <c r="C156" s="23" t="s">
        <v>46</v>
      </c>
      <c r="D156" s="23" t="s">
        <v>332</v>
      </c>
      <c r="E156" s="23" t="s">
        <v>25</v>
      </c>
      <c r="F156" s="23" t="s">
        <v>19</v>
      </c>
      <c r="G156" s="23" t="s">
        <v>20</v>
      </c>
      <c r="H156" s="77" t="s">
        <v>333</v>
      </c>
      <c r="I156" s="19" t="n">
        <v>3251.75</v>
      </c>
      <c r="J156" s="78"/>
    </row>
    <row r="157" customFormat="false" ht="15.75" hidden="false" customHeight="true" outlineLevel="0" collapsed="false">
      <c r="A157" s="8" t="n">
        <v>153</v>
      </c>
      <c r="B157" s="23" t="s">
        <v>334</v>
      </c>
      <c r="C157" s="23" t="s">
        <v>335</v>
      </c>
      <c r="D157" s="23" t="s">
        <v>336</v>
      </c>
      <c r="E157" s="23" t="s">
        <v>25</v>
      </c>
      <c r="F157" s="23" t="s">
        <v>19</v>
      </c>
      <c r="G157" s="23" t="s">
        <v>34</v>
      </c>
      <c r="H157" s="77" t="s">
        <v>337</v>
      </c>
      <c r="I157" s="19" t="n">
        <v>3019.1</v>
      </c>
      <c r="J157" s="78"/>
    </row>
    <row r="158" customFormat="false" ht="15.75" hidden="false" customHeight="true" outlineLevel="0" collapsed="false">
      <c r="A158" s="8" t="n">
        <v>154</v>
      </c>
      <c r="B158" s="23" t="s">
        <v>338</v>
      </c>
      <c r="C158" s="23" t="s">
        <v>211</v>
      </c>
      <c r="D158" s="63" t="s">
        <v>339</v>
      </c>
      <c r="E158" s="23" t="s">
        <v>18</v>
      </c>
      <c r="F158" s="23" t="s">
        <v>19</v>
      </c>
      <c r="G158" s="23" t="s">
        <v>34</v>
      </c>
      <c r="H158" s="77" t="s">
        <v>340</v>
      </c>
      <c r="I158" s="19" t="n">
        <v>3050.38</v>
      </c>
      <c r="J158" s="78"/>
    </row>
    <row r="159" s="28" customFormat="true" ht="15.75" hidden="false" customHeight="true" outlineLevel="0" collapsed="false">
      <c r="A159" s="8" t="n">
        <v>155</v>
      </c>
      <c r="B159" s="23" t="s">
        <v>341</v>
      </c>
      <c r="C159" s="23" t="s">
        <v>56</v>
      </c>
      <c r="D159" s="23" t="s">
        <v>342</v>
      </c>
      <c r="E159" s="23" t="s">
        <v>18</v>
      </c>
      <c r="F159" s="23" t="s">
        <v>19</v>
      </c>
      <c r="G159" s="23" t="s">
        <v>20</v>
      </c>
      <c r="H159" s="77" t="s">
        <v>343</v>
      </c>
      <c r="I159" s="19" t="n">
        <v>3269.57</v>
      </c>
      <c r="J159" s="79"/>
    </row>
    <row r="160" customFormat="false" ht="15.75" hidden="false" customHeight="true" outlineLevel="0" collapsed="false">
      <c r="A160" s="8" t="n">
        <v>156</v>
      </c>
      <c r="B160" s="23" t="s">
        <v>344</v>
      </c>
      <c r="C160" s="23" t="s">
        <v>56</v>
      </c>
      <c r="D160" s="23" t="s">
        <v>345</v>
      </c>
      <c r="E160" s="23" t="s">
        <v>18</v>
      </c>
      <c r="F160" s="23" t="s">
        <v>19</v>
      </c>
      <c r="G160" s="23" t="s">
        <v>34</v>
      </c>
      <c r="H160" s="77" t="s">
        <v>346</v>
      </c>
      <c r="I160" s="19" t="n">
        <v>3079.32</v>
      </c>
      <c r="J160" s="78"/>
    </row>
    <row r="161" customFormat="false" ht="15.75" hidden="false" customHeight="true" outlineLevel="0" collapsed="false">
      <c r="A161" s="8" t="n">
        <v>157</v>
      </c>
      <c r="B161" s="23" t="s">
        <v>344</v>
      </c>
      <c r="C161" s="23" t="s">
        <v>23</v>
      </c>
      <c r="D161" s="23" t="s">
        <v>347</v>
      </c>
      <c r="E161" s="23" t="s">
        <v>25</v>
      </c>
      <c r="F161" s="23" t="s">
        <v>19</v>
      </c>
      <c r="G161" s="23" t="s">
        <v>20</v>
      </c>
      <c r="H161" s="77" t="s">
        <v>346</v>
      </c>
      <c r="I161" s="19" t="n">
        <v>3447.81</v>
      </c>
      <c r="J161" s="78"/>
    </row>
    <row r="162" customFormat="false" ht="15.75" hidden="false" customHeight="true" outlineLevel="0" collapsed="false">
      <c r="A162" s="8" t="n">
        <v>158</v>
      </c>
      <c r="B162" s="23" t="s">
        <v>348</v>
      </c>
      <c r="C162" s="23" t="s">
        <v>46</v>
      </c>
      <c r="D162" s="23" t="s">
        <v>349</v>
      </c>
      <c r="E162" s="23" t="s">
        <v>18</v>
      </c>
      <c r="F162" s="23" t="s">
        <v>19</v>
      </c>
      <c r="G162" s="23" t="s">
        <v>34</v>
      </c>
      <c r="H162" s="77" t="s">
        <v>350</v>
      </c>
      <c r="I162" s="19" t="n">
        <v>3114.51</v>
      </c>
      <c r="J162" s="78"/>
    </row>
    <row r="163" customFormat="false" ht="15.75" hidden="false" customHeight="true" outlineLevel="0" collapsed="false">
      <c r="A163" s="8" t="n">
        <v>159</v>
      </c>
      <c r="B163" s="23" t="s">
        <v>334</v>
      </c>
      <c r="C163" s="23" t="s">
        <v>23</v>
      </c>
      <c r="D163" s="77" t="s">
        <v>351</v>
      </c>
      <c r="E163" s="23" t="s">
        <v>25</v>
      </c>
      <c r="F163" s="23" t="s">
        <v>19</v>
      </c>
      <c r="G163" s="23" t="s">
        <v>34</v>
      </c>
      <c r="H163" s="77" t="s">
        <v>352</v>
      </c>
      <c r="I163" s="19" t="n">
        <v>2529.56</v>
      </c>
      <c r="J163" s="78"/>
    </row>
    <row r="164" customFormat="false" ht="15.75" hidden="false" customHeight="true" outlineLevel="0" collapsed="false">
      <c r="A164" s="8" t="n">
        <v>160</v>
      </c>
      <c r="B164" s="23" t="s">
        <v>334</v>
      </c>
      <c r="C164" s="23" t="s">
        <v>62</v>
      </c>
      <c r="D164" s="77" t="s">
        <v>353</v>
      </c>
      <c r="E164" s="23" t="s">
        <v>25</v>
      </c>
      <c r="F164" s="23" t="s">
        <v>19</v>
      </c>
      <c r="G164" s="23" t="s">
        <v>34</v>
      </c>
      <c r="H164" s="77" t="s">
        <v>337</v>
      </c>
      <c r="I164" s="19" t="n">
        <v>3051.59</v>
      </c>
      <c r="J164" s="78"/>
    </row>
    <row r="165" customFormat="false" ht="15.75" hidden="false" customHeight="true" outlineLevel="0" collapsed="false">
      <c r="A165" s="8" t="n">
        <v>161</v>
      </c>
      <c r="B165" s="23" t="s">
        <v>354</v>
      </c>
      <c r="C165" s="23" t="s">
        <v>23</v>
      </c>
      <c r="D165" s="23" t="s">
        <v>355</v>
      </c>
      <c r="E165" s="23" t="s">
        <v>18</v>
      </c>
      <c r="F165" s="23" t="s">
        <v>19</v>
      </c>
      <c r="G165" s="23" t="s">
        <v>34</v>
      </c>
      <c r="H165" s="77" t="s">
        <v>356</v>
      </c>
      <c r="I165" s="19" t="n">
        <v>3349</v>
      </c>
      <c r="J165" s="78"/>
    </row>
    <row r="166" customFormat="false" ht="15.75" hidden="false" customHeight="true" outlineLevel="0" collapsed="false">
      <c r="A166" s="8" t="n">
        <v>162</v>
      </c>
      <c r="B166" s="23" t="s">
        <v>357</v>
      </c>
      <c r="C166" s="23" t="s">
        <v>46</v>
      </c>
      <c r="D166" s="23" t="s">
        <v>358</v>
      </c>
      <c r="E166" s="23" t="s">
        <v>18</v>
      </c>
      <c r="F166" s="23" t="s">
        <v>19</v>
      </c>
      <c r="G166" s="23" t="s">
        <v>34</v>
      </c>
      <c r="H166" s="77" t="s">
        <v>359</v>
      </c>
      <c r="I166" s="19" t="n">
        <v>3261.11</v>
      </c>
      <c r="J166" s="78"/>
    </row>
    <row r="167" customFormat="false" ht="15.75" hidden="false" customHeight="true" outlineLevel="0" collapsed="false">
      <c r="A167" s="8" t="n">
        <v>163</v>
      </c>
      <c r="B167" s="23" t="s">
        <v>360</v>
      </c>
      <c r="C167" s="23" t="s">
        <v>46</v>
      </c>
      <c r="D167" s="23" t="s">
        <v>361</v>
      </c>
      <c r="E167" s="23" t="s">
        <v>18</v>
      </c>
      <c r="F167" s="23" t="s">
        <v>19</v>
      </c>
      <c r="G167" s="23" t="s">
        <v>20</v>
      </c>
      <c r="H167" s="77" t="s">
        <v>362</v>
      </c>
      <c r="I167" s="19" t="n">
        <v>3174.58</v>
      </c>
      <c r="J167" s="78"/>
    </row>
    <row r="168" customFormat="false" ht="15.75" hidden="false" customHeight="true" outlineLevel="0" collapsed="false">
      <c r="A168" s="8" t="n">
        <v>164</v>
      </c>
      <c r="B168" s="23" t="s">
        <v>363</v>
      </c>
      <c r="C168" s="23" t="s">
        <v>64</v>
      </c>
      <c r="D168" s="57" t="s">
        <v>364</v>
      </c>
      <c r="E168" s="23" t="s">
        <v>25</v>
      </c>
      <c r="F168" s="23" t="s">
        <v>19</v>
      </c>
      <c r="G168" s="23" t="s">
        <v>20</v>
      </c>
      <c r="H168" s="57" t="s">
        <v>365</v>
      </c>
      <c r="I168" s="80" t="n">
        <v>3058.96</v>
      </c>
      <c r="J168" s="78"/>
    </row>
    <row r="169" customFormat="false" ht="15.75" hidden="false" customHeight="true" outlineLevel="0" collapsed="false">
      <c r="A169" s="8" t="n">
        <v>165</v>
      </c>
      <c r="B169" s="23" t="s">
        <v>366</v>
      </c>
      <c r="C169" s="23" t="s">
        <v>64</v>
      </c>
      <c r="D169" s="77" t="s">
        <v>367</v>
      </c>
      <c r="E169" s="23" t="s">
        <v>18</v>
      </c>
      <c r="F169" s="23" t="s">
        <v>19</v>
      </c>
      <c r="G169" s="23" t="s">
        <v>34</v>
      </c>
      <c r="H169" s="77" t="s">
        <v>368</v>
      </c>
      <c r="I169" s="19" t="n">
        <v>3063.39</v>
      </c>
      <c r="J169" s="78"/>
    </row>
    <row r="170" customFormat="false" ht="15.75" hidden="false" customHeight="true" outlineLevel="0" collapsed="false">
      <c r="A170" s="8" t="n">
        <v>166</v>
      </c>
      <c r="B170" s="23" t="s">
        <v>369</v>
      </c>
      <c r="C170" s="23" t="s">
        <v>46</v>
      </c>
      <c r="D170" s="23" t="s">
        <v>370</v>
      </c>
      <c r="E170" s="23" t="s">
        <v>18</v>
      </c>
      <c r="F170" s="23" t="s">
        <v>19</v>
      </c>
      <c r="G170" s="23" t="s">
        <v>34</v>
      </c>
      <c r="H170" s="77" t="s">
        <v>371</v>
      </c>
      <c r="I170" s="19" t="n">
        <v>3054.54</v>
      </c>
      <c r="J170" s="78"/>
    </row>
    <row r="171" customFormat="false" ht="15.75" hidden="false" customHeight="true" outlineLevel="0" collapsed="false">
      <c r="A171" s="8" t="n">
        <v>167</v>
      </c>
      <c r="B171" s="23" t="s">
        <v>363</v>
      </c>
      <c r="C171" s="23" t="s">
        <v>138</v>
      </c>
      <c r="D171" s="23" t="s">
        <v>372</v>
      </c>
      <c r="E171" s="23" t="s">
        <v>18</v>
      </c>
      <c r="F171" s="23" t="s">
        <v>19</v>
      </c>
      <c r="G171" s="23" t="s">
        <v>20</v>
      </c>
      <c r="H171" s="77" t="s">
        <v>373</v>
      </c>
      <c r="I171" s="19" t="n">
        <v>3022.72</v>
      </c>
      <c r="J171" s="78"/>
    </row>
    <row r="172" customFormat="false" ht="15.75" hidden="false" customHeight="true" outlineLevel="0" collapsed="false">
      <c r="A172" s="8" t="n">
        <v>168</v>
      </c>
      <c r="B172" s="23" t="s">
        <v>363</v>
      </c>
      <c r="C172" s="23" t="s">
        <v>162</v>
      </c>
      <c r="D172" s="57" t="s">
        <v>374</v>
      </c>
      <c r="E172" s="23" t="s">
        <v>18</v>
      </c>
      <c r="F172" s="23" t="s">
        <v>19</v>
      </c>
      <c r="G172" s="23" t="s">
        <v>20</v>
      </c>
      <c r="H172" s="77" t="s">
        <v>373</v>
      </c>
      <c r="I172" s="80" t="n">
        <v>3332.61</v>
      </c>
      <c r="J172" s="78"/>
    </row>
    <row r="173" customFormat="false" ht="15.75" hidden="false" customHeight="true" outlineLevel="0" collapsed="false">
      <c r="A173" s="8" t="n">
        <v>169</v>
      </c>
      <c r="B173" s="23" t="s">
        <v>375</v>
      </c>
      <c r="C173" s="23" t="s">
        <v>62</v>
      </c>
      <c r="D173" s="57" t="s">
        <v>376</v>
      </c>
      <c r="E173" s="23" t="s">
        <v>18</v>
      </c>
      <c r="F173" s="23" t="s">
        <v>19</v>
      </c>
      <c r="G173" s="23" t="s">
        <v>20</v>
      </c>
      <c r="H173" s="77" t="s">
        <v>377</v>
      </c>
      <c r="I173" s="19" t="n">
        <v>3369.99</v>
      </c>
      <c r="J173" s="78"/>
    </row>
    <row r="174" customFormat="false" ht="15.75" hidden="false" customHeight="true" outlineLevel="0" collapsed="false">
      <c r="A174" s="8" t="n">
        <v>170</v>
      </c>
      <c r="B174" s="23" t="s">
        <v>378</v>
      </c>
      <c r="C174" s="23" t="s">
        <v>56</v>
      </c>
      <c r="D174" s="57" t="s">
        <v>379</v>
      </c>
      <c r="E174" s="23" t="s">
        <v>18</v>
      </c>
      <c r="F174" s="23" t="s">
        <v>19</v>
      </c>
      <c r="G174" s="23" t="s">
        <v>20</v>
      </c>
      <c r="H174" s="77" t="s">
        <v>380</v>
      </c>
      <c r="I174" s="19" t="n">
        <v>3209.94</v>
      </c>
      <c r="J174" s="78"/>
    </row>
    <row r="175" customFormat="false" ht="15.75" hidden="false" customHeight="true" outlineLevel="0" collapsed="false">
      <c r="A175" s="8" t="n">
        <v>171</v>
      </c>
      <c r="B175" s="23" t="s">
        <v>369</v>
      </c>
      <c r="C175" s="23" t="s">
        <v>46</v>
      </c>
      <c r="D175" s="23" t="s">
        <v>381</v>
      </c>
      <c r="E175" s="23" t="s">
        <v>18</v>
      </c>
      <c r="F175" s="23" t="s">
        <v>19</v>
      </c>
      <c r="G175" s="23" t="s">
        <v>20</v>
      </c>
      <c r="H175" s="77" t="s">
        <v>371</v>
      </c>
      <c r="I175" s="19" t="n">
        <v>3464.59</v>
      </c>
      <c r="J175" s="78"/>
    </row>
    <row r="176" customFormat="false" ht="15.75" hidden="false" customHeight="true" outlineLevel="0" collapsed="false">
      <c r="A176" s="8" t="n">
        <v>172</v>
      </c>
      <c r="B176" s="23" t="s">
        <v>382</v>
      </c>
      <c r="C176" s="23" t="s">
        <v>32</v>
      </c>
      <c r="D176" s="23" t="s">
        <v>383</v>
      </c>
      <c r="E176" s="23" t="s">
        <v>18</v>
      </c>
      <c r="F176" s="23" t="s">
        <v>19</v>
      </c>
      <c r="G176" s="23" t="s">
        <v>34</v>
      </c>
      <c r="H176" s="77" t="s">
        <v>384</v>
      </c>
      <c r="I176" s="19" t="n">
        <v>3686.29</v>
      </c>
      <c r="J176" s="78"/>
    </row>
    <row r="177" s="81" customFormat="true" ht="15.75" hidden="false" customHeight="true" outlineLevel="0" collapsed="false">
      <c r="A177" s="8" t="n">
        <v>173</v>
      </c>
      <c r="B177" s="46" t="s">
        <v>331</v>
      </c>
      <c r="C177" s="45" t="s">
        <v>385</v>
      </c>
      <c r="D177" s="45" t="s">
        <v>386</v>
      </c>
      <c r="E177" s="46" t="s">
        <v>18</v>
      </c>
      <c r="F177" s="46" t="s">
        <v>19</v>
      </c>
      <c r="G177" s="46" t="s">
        <v>68</v>
      </c>
      <c r="H177" s="46" t="s">
        <v>147</v>
      </c>
      <c r="I177" s="47" t="n">
        <v>2279.51</v>
      </c>
      <c r="J177" s="48" t="s">
        <v>83</v>
      </c>
    </row>
    <row r="178" customFormat="false" ht="15.75" hidden="false" customHeight="true" outlineLevel="0" collapsed="false">
      <c r="A178" s="8" t="n">
        <v>174</v>
      </c>
      <c r="B178" s="72" t="s">
        <v>387</v>
      </c>
      <c r="C178" s="43"/>
      <c r="D178" s="43"/>
      <c r="E178" s="43"/>
      <c r="F178" s="43"/>
      <c r="G178" s="43"/>
      <c r="H178" s="43"/>
      <c r="I178" s="76" t="n">
        <f aca="false">SUM(I179:I230)</f>
        <v>31990.253</v>
      </c>
      <c r="J178" s="21"/>
    </row>
    <row r="179" customFormat="false" ht="15.75" hidden="false" customHeight="true" outlineLevel="0" collapsed="false">
      <c r="A179" s="8" t="n">
        <v>175</v>
      </c>
      <c r="B179" s="82" t="s">
        <v>388</v>
      </c>
      <c r="C179" s="82" t="s">
        <v>62</v>
      </c>
      <c r="D179" s="43" t="s">
        <v>389</v>
      </c>
      <c r="E179" s="82" t="str">
        <f aca="false">'[1]1月劳务报酬表 '!H4</f>
        <v>男</v>
      </c>
      <c r="F179" s="82" t="str">
        <f aca="false">'[1]1月劳务报酬表 '!I4</f>
        <v>汉族</v>
      </c>
      <c r="G179" s="56" t="str">
        <f aca="false">'[1]1月劳务报酬表 '!J4</f>
        <v>初中</v>
      </c>
      <c r="H179" s="82" t="str">
        <f aca="false">'[1]1月劳务报酬表 '!K4</f>
        <v>青松村</v>
      </c>
      <c r="I179" s="82" t="n">
        <v>540.9</v>
      </c>
      <c r="J179" s="83"/>
    </row>
    <row r="180" customFormat="false" ht="15.75" hidden="false" customHeight="true" outlineLevel="0" collapsed="false">
      <c r="A180" s="8" t="n">
        <v>176</v>
      </c>
      <c r="B180" s="43" t="s">
        <v>390</v>
      </c>
      <c r="C180" s="43" t="s">
        <v>62</v>
      </c>
      <c r="D180" s="43" t="str">
        <f aca="false">'[1]1月劳务报酬表 '!D5</f>
        <v>土克家</v>
      </c>
      <c r="E180" s="43" t="str">
        <f aca="false">'[1]1月劳务报酬表 '!H5</f>
        <v>男</v>
      </c>
      <c r="F180" s="43" t="str">
        <f aca="false">'[1]1月劳务报酬表 '!I5</f>
        <v>汉族</v>
      </c>
      <c r="G180" s="43" t="str">
        <f aca="false">'[1]1月劳务报酬表 '!J5</f>
        <v>小学</v>
      </c>
      <c r="H180" s="43" t="str">
        <f aca="false">'[1]1月劳务报酬表 '!K5</f>
        <v>土城村</v>
      </c>
      <c r="I180" s="82" t="n">
        <v>523.05</v>
      </c>
      <c r="J180" s="21"/>
    </row>
    <row r="181" customFormat="false" ht="15.75" hidden="false" customHeight="true" outlineLevel="0" collapsed="false">
      <c r="A181" s="8" t="n">
        <v>177</v>
      </c>
      <c r="B181" s="82" t="s">
        <v>391</v>
      </c>
      <c r="C181" s="82" t="s">
        <v>32</v>
      </c>
      <c r="D181" s="55" t="str">
        <f aca="false">'[1]1月劳务报酬表 '!D6</f>
        <v>保继娟</v>
      </c>
      <c r="E181" s="82" t="str">
        <f aca="false">'[1]1月劳务报酬表 '!H6</f>
        <v>女</v>
      </c>
      <c r="F181" s="82" t="str">
        <f aca="false">'[1]1月劳务报酬表 '!I6</f>
        <v>汉族</v>
      </c>
      <c r="G181" s="82" t="str">
        <f aca="false">'[1]1月劳务报酬表 '!J6</f>
        <v>初中</v>
      </c>
      <c r="H181" s="56" t="str">
        <f aca="false">'[1]1月劳务报酬表 '!K6</f>
        <v>旧堡村</v>
      </c>
      <c r="I181" s="82" t="n">
        <v>558</v>
      </c>
      <c r="J181" s="21"/>
    </row>
    <row r="182" s="28" customFormat="true" ht="15.75" hidden="false" customHeight="true" outlineLevel="0" collapsed="false">
      <c r="A182" s="8" t="n">
        <v>178</v>
      </c>
      <c r="B182" s="19" t="s">
        <v>391</v>
      </c>
      <c r="C182" s="19" t="s">
        <v>32</v>
      </c>
      <c r="D182" s="19" t="str">
        <f aca="false">'[1]1月劳务报酬表 '!D7</f>
        <v>汪月蓉</v>
      </c>
      <c r="E182" s="19" t="s">
        <v>25</v>
      </c>
      <c r="F182" s="19" t="str">
        <f aca="false">'[1]1月劳务报酬表 '!I7</f>
        <v>汉族</v>
      </c>
      <c r="G182" s="19" t="str">
        <f aca="false">'[1]1月劳务报酬表 '!J7</f>
        <v>小学</v>
      </c>
      <c r="H182" s="20" t="str">
        <f aca="false">'[1]1月劳务报酬表 '!K7</f>
        <v>旧堡村</v>
      </c>
      <c r="I182" s="19" t="n">
        <v>645.93</v>
      </c>
      <c r="J182" s="25"/>
    </row>
    <row r="183" customFormat="false" ht="15.75" hidden="false" customHeight="true" outlineLevel="0" collapsed="false">
      <c r="A183" s="8" t="n">
        <v>179</v>
      </c>
      <c r="B183" s="82" t="s">
        <v>392</v>
      </c>
      <c r="C183" s="82" t="s">
        <v>16</v>
      </c>
      <c r="D183" s="82" t="str">
        <f aca="false">'[1]1月劳务报酬表 '!D8</f>
        <v>杨菊花</v>
      </c>
      <c r="E183" s="82" t="str">
        <f aca="false">'[1]1月劳务报酬表 '!H8</f>
        <v>女</v>
      </c>
      <c r="F183" s="82" t="str">
        <f aca="false">'[1]1月劳务报酬表 '!I8</f>
        <v>汉族</v>
      </c>
      <c r="G183" s="82" t="str">
        <f aca="false">'[1]1月劳务报酬表 '!J8</f>
        <v>小学</v>
      </c>
      <c r="H183" s="82" t="str">
        <f aca="false">'[1]1月劳务报酬表 '!K8</f>
        <v>曹营村</v>
      </c>
      <c r="I183" s="82" t="n">
        <v>550.878</v>
      </c>
      <c r="J183" s="21"/>
    </row>
    <row r="184" s="28" customFormat="true" ht="15.75" hidden="false" customHeight="true" outlineLevel="0" collapsed="false">
      <c r="A184" s="8" t="n">
        <v>180</v>
      </c>
      <c r="B184" s="19" t="s">
        <v>392</v>
      </c>
      <c r="C184" s="19" t="s">
        <v>64</v>
      </c>
      <c r="D184" s="19" t="str">
        <f aca="false">'[1]1月劳务报酬表 '!D9</f>
        <v>王乐华</v>
      </c>
      <c r="E184" s="19" t="str">
        <f aca="false">'[1]1月劳务报酬表 '!H9</f>
        <v>男</v>
      </c>
      <c r="F184" s="19" t="str">
        <f aca="false">'[1]1月劳务报酬表 '!I9</f>
        <v>汉族</v>
      </c>
      <c r="G184" s="19" t="str">
        <f aca="false">'[1]1月劳务报酬表 '!J9</f>
        <v>小学</v>
      </c>
      <c r="H184" s="19" t="str">
        <f aca="false">'[1]1月劳务报酬表 '!K9</f>
        <v>曹营村</v>
      </c>
      <c r="I184" s="19" t="n">
        <v>567.1</v>
      </c>
      <c r="J184" s="25"/>
    </row>
    <row r="185" customFormat="false" ht="15.75" hidden="false" customHeight="true" outlineLevel="0" collapsed="false">
      <c r="A185" s="8" t="n">
        <v>181</v>
      </c>
      <c r="B185" s="82" t="s">
        <v>393</v>
      </c>
      <c r="C185" s="82" t="s">
        <v>23</v>
      </c>
      <c r="D185" s="82" t="str">
        <f aca="false">'[1]1月劳务报酬表 '!D10</f>
        <v>李国民</v>
      </c>
      <c r="E185" s="82" t="str">
        <f aca="false">'[1]1月劳务报酬表 '!H10</f>
        <v>男</v>
      </c>
      <c r="F185" s="82" t="str">
        <f aca="false">'[1]1月劳务报酬表 '!I10</f>
        <v>汉族</v>
      </c>
      <c r="G185" s="82" t="str">
        <f aca="false">'[1]1月劳务报酬表 '!J10</f>
        <v>小学</v>
      </c>
      <c r="H185" s="56" t="str">
        <f aca="false">'[1]1月劳务报酬表 '!K10</f>
        <v>上天乐村</v>
      </c>
      <c r="I185" s="82" t="n">
        <v>2022.61</v>
      </c>
      <c r="J185" s="21"/>
    </row>
    <row r="186" customFormat="false" ht="15.75" hidden="false" customHeight="true" outlineLevel="0" collapsed="false">
      <c r="A186" s="8" t="n">
        <v>182</v>
      </c>
      <c r="B186" s="82" t="s">
        <v>393</v>
      </c>
      <c r="C186" s="82" t="s">
        <v>56</v>
      </c>
      <c r="D186" s="82" t="str">
        <f aca="false">'[1]1月劳务报酬表 '!D11</f>
        <v>王三权</v>
      </c>
      <c r="E186" s="82" t="str">
        <f aca="false">'[1]1月劳务报酬表 '!H11</f>
        <v>男</v>
      </c>
      <c r="F186" s="82" t="str">
        <f aca="false">'[1]1月劳务报酬表 '!I11</f>
        <v>汉族</v>
      </c>
      <c r="G186" s="82" t="str">
        <f aca="false">'[1]1月劳务报酬表 '!J11</f>
        <v>文盲</v>
      </c>
      <c r="H186" s="56" t="str">
        <f aca="false">'[1]1月劳务报酬表 '!K11</f>
        <v>上天乐村</v>
      </c>
      <c r="I186" s="82" t="n">
        <v>568</v>
      </c>
      <c r="J186" s="21"/>
    </row>
    <row r="187" customFormat="false" ht="15.75" hidden="false" customHeight="true" outlineLevel="0" collapsed="false">
      <c r="A187" s="8" t="n">
        <v>183</v>
      </c>
      <c r="B187" s="82" t="s">
        <v>394</v>
      </c>
      <c r="C187" s="82" t="s">
        <v>46</v>
      </c>
      <c r="D187" s="19" t="str">
        <f aca="false">'[1]1月劳务报酬表 '!D12</f>
        <v>胡秀志</v>
      </c>
      <c r="E187" s="82" t="str">
        <f aca="false">'[1]1月劳务报酬表 '!H12</f>
        <v>女</v>
      </c>
      <c r="F187" s="82" t="str">
        <f aca="false">'[1]1月劳务报酬表 '!I12</f>
        <v>汉族</v>
      </c>
      <c r="G187" s="82" t="str">
        <f aca="false">'[1]1月劳务报酬表 '!J12</f>
        <v>初中</v>
      </c>
      <c r="H187" s="56" t="str">
        <f aca="false">'[1]1月劳务报酬表 '!K12</f>
        <v>土城村</v>
      </c>
      <c r="I187" s="82" t="n">
        <v>554.6</v>
      </c>
      <c r="J187" s="21"/>
    </row>
    <row r="188" customFormat="false" ht="15.75" hidden="false" customHeight="true" outlineLevel="0" collapsed="false">
      <c r="A188" s="8" t="n">
        <v>184</v>
      </c>
      <c r="B188" s="82" t="s">
        <v>394</v>
      </c>
      <c r="C188" s="82" t="s">
        <v>46</v>
      </c>
      <c r="D188" s="82" t="str">
        <f aca="false">'[1]1月劳务报酬表 '!D13</f>
        <v>杨新花</v>
      </c>
      <c r="E188" s="82" t="str">
        <f aca="false">'[1]1月劳务报酬表 '!H13</f>
        <v>女</v>
      </c>
      <c r="F188" s="82" t="str">
        <f aca="false">'[1]1月劳务报酬表 '!I13</f>
        <v>汉族</v>
      </c>
      <c r="G188" s="82" t="str">
        <f aca="false">'[1]1月劳务报酬表 '!J13</f>
        <v>小学</v>
      </c>
      <c r="H188" s="56" t="str">
        <f aca="false">'[1]1月劳务报酬表 '!K13</f>
        <v>土城村</v>
      </c>
      <c r="I188" s="82" t="n">
        <v>526.061</v>
      </c>
      <c r="J188" s="21"/>
    </row>
    <row r="189" customFormat="false" ht="15.75" hidden="false" customHeight="true" outlineLevel="0" collapsed="false">
      <c r="A189" s="8" t="n">
        <v>185</v>
      </c>
      <c r="B189" s="82" t="s">
        <v>394</v>
      </c>
      <c r="C189" s="82" t="s">
        <v>23</v>
      </c>
      <c r="D189" s="43" t="str">
        <f aca="false">'[1]1月劳务报酬表 '!D14</f>
        <v>巴存花</v>
      </c>
      <c r="E189" s="82" t="str">
        <f aca="false">'[1]1月劳务报酬表 '!H14</f>
        <v>女</v>
      </c>
      <c r="F189" s="82" t="str">
        <f aca="false">'[1]1月劳务报酬表 '!I14</f>
        <v>汉</v>
      </c>
      <c r="G189" s="82" t="str">
        <f aca="false">'[1]1月劳务报酬表 '!J14</f>
        <v>初中</v>
      </c>
      <c r="H189" s="56" t="str">
        <f aca="false">'[1]1月劳务报酬表 '!K14</f>
        <v>土城村</v>
      </c>
      <c r="I189" s="82" t="n">
        <v>751.01</v>
      </c>
      <c r="J189" s="21"/>
    </row>
    <row r="190" customFormat="false" ht="15.75" hidden="false" customHeight="true" outlineLevel="0" collapsed="false">
      <c r="A190" s="8" t="n">
        <v>186</v>
      </c>
      <c r="B190" s="82" t="s">
        <v>395</v>
      </c>
      <c r="C190" s="82" t="s">
        <v>56</v>
      </c>
      <c r="D190" s="82" t="str">
        <f aca="false">'[1]1月劳务报酬表 '!D15</f>
        <v>陈晓萍</v>
      </c>
      <c r="E190" s="82" t="str">
        <f aca="false">'[1]1月劳务报酬表 '!H15</f>
        <v>女</v>
      </c>
      <c r="F190" s="82" t="str">
        <f aca="false">'[1]1月劳务报酬表 '!I15</f>
        <v>汉族</v>
      </c>
      <c r="G190" s="82" t="str">
        <f aca="false">'[1]1月劳务报酬表 '!J15</f>
        <v>小学</v>
      </c>
      <c r="H190" s="56" t="str">
        <f aca="false">'[1]1月劳务报酬表 '!K15</f>
        <v>宗寨村</v>
      </c>
      <c r="I190" s="82" t="n">
        <v>598.1</v>
      </c>
      <c r="J190" s="21"/>
    </row>
    <row r="191" customFormat="false" ht="15.75" hidden="false" customHeight="true" outlineLevel="0" collapsed="false">
      <c r="A191" s="8" t="n">
        <v>187</v>
      </c>
      <c r="B191" s="82" t="s">
        <v>392</v>
      </c>
      <c r="C191" s="82" t="s">
        <v>214</v>
      </c>
      <c r="D191" s="82" t="str">
        <f aca="false">'[1]1月劳务报酬表 '!D16</f>
        <v>张桂花</v>
      </c>
      <c r="E191" s="82" t="str">
        <f aca="false">'[1]1月劳务报酬表 '!H16</f>
        <v>女</v>
      </c>
      <c r="F191" s="82" t="str">
        <f aca="false">'[1]1月劳务报酬表 '!I16</f>
        <v>汉族</v>
      </c>
      <c r="G191" s="82" t="str">
        <f aca="false">'[1]1月劳务报酬表 '!J16</f>
        <v>初中</v>
      </c>
      <c r="H191" s="56" t="str">
        <f aca="false">'[1]1月劳务报酬表 '!K16</f>
        <v>曹营村</v>
      </c>
      <c r="I191" s="82" t="n">
        <v>571</v>
      </c>
      <c r="J191" s="21"/>
    </row>
    <row r="192" customFormat="false" ht="15.75" hidden="false" customHeight="true" outlineLevel="0" collapsed="false">
      <c r="A192" s="8" t="n">
        <v>188</v>
      </c>
      <c r="B192" s="82" t="s">
        <v>392</v>
      </c>
      <c r="C192" s="82" t="s">
        <v>188</v>
      </c>
      <c r="D192" s="82" t="s">
        <v>396</v>
      </c>
      <c r="E192" s="82" t="s">
        <v>25</v>
      </c>
      <c r="F192" s="82" t="str">
        <f aca="false">'[1]1月劳务报酬表 '!I17</f>
        <v>汉族</v>
      </c>
      <c r="G192" s="82" t="str">
        <f aca="false">'[1]1月劳务报酬表 '!J17</f>
        <v>初中</v>
      </c>
      <c r="H192" s="56" t="str">
        <f aca="false">'[1]1月劳务报酬表 '!K17</f>
        <v>曹营村</v>
      </c>
      <c r="I192" s="82" t="n">
        <v>624.74</v>
      </c>
      <c r="J192" s="21"/>
    </row>
    <row r="193" customFormat="false" ht="15.75" hidden="false" customHeight="true" outlineLevel="0" collapsed="false">
      <c r="A193" s="8" t="n">
        <v>189</v>
      </c>
      <c r="B193" s="82" t="s">
        <v>392</v>
      </c>
      <c r="C193" s="82" t="s">
        <v>138</v>
      </c>
      <c r="D193" s="82" t="str">
        <f aca="false">'[1]1月劳务报酬表 '!D18</f>
        <v>宋博儒</v>
      </c>
      <c r="E193" s="82" t="str">
        <f aca="false">'[1]1月劳务报酬表 '!H18</f>
        <v>男</v>
      </c>
      <c r="F193" s="82" t="str">
        <f aca="false">'[1]1月劳务报酬表 '!I18</f>
        <v>汉族</v>
      </c>
      <c r="G193" s="82" t="str">
        <f aca="false">'[1]1月劳务报酬表 '!J18</f>
        <v>小学</v>
      </c>
      <c r="H193" s="56" t="str">
        <f aca="false">'[1]1月劳务报酬表 '!K18</f>
        <v>曹营村</v>
      </c>
      <c r="I193" s="82" t="n">
        <v>503.93</v>
      </c>
      <c r="J193" s="21"/>
    </row>
    <row r="194" s="28" customFormat="true" ht="15.75" hidden="false" customHeight="true" outlineLevel="0" collapsed="false">
      <c r="A194" s="8" t="n">
        <v>190</v>
      </c>
      <c r="B194" s="19" t="s">
        <v>392</v>
      </c>
      <c r="C194" s="19" t="s">
        <v>188</v>
      </c>
      <c r="D194" s="19" t="str">
        <f aca="false">'[1]1月劳务报酬表 '!D19</f>
        <v>陈 超</v>
      </c>
      <c r="E194" s="19" t="str">
        <f aca="false">'[1]1月劳务报酬表 '!H19</f>
        <v>男</v>
      </c>
      <c r="F194" s="19" t="str">
        <f aca="false">'[1]1月劳务报酬表 '!I19</f>
        <v>汉族</v>
      </c>
      <c r="G194" s="19" t="str">
        <f aca="false">'[1]1月劳务报酬表 '!J19</f>
        <v>初中</v>
      </c>
      <c r="H194" s="20" t="str">
        <f aca="false">'[1]1月劳务报酬表 '!K19</f>
        <v>曹营村</v>
      </c>
      <c r="I194" s="19" t="n">
        <v>532.2</v>
      </c>
      <c r="J194" s="25"/>
    </row>
    <row r="195" customFormat="false" ht="15.75" hidden="false" customHeight="true" outlineLevel="0" collapsed="false">
      <c r="A195" s="8" t="n">
        <v>191</v>
      </c>
      <c r="B195" s="82" t="s">
        <v>392</v>
      </c>
      <c r="C195" s="82" t="s">
        <v>16</v>
      </c>
      <c r="D195" s="82" t="str">
        <f aca="false">'[1]1月劳务报酬表 '!D20</f>
        <v>祁雄溪</v>
      </c>
      <c r="E195" s="82" t="str">
        <f aca="false">'[1]1月劳务报酬表 '!H20</f>
        <v>男</v>
      </c>
      <c r="F195" s="82" t="str">
        <f aca="false">'[1]1月劳务报酬表 '!I20</f>
        <v>汉族</v>
      </c>
      <c r="G195" s="82" t="str">
        <f aca="false">'[1]1月劳务报酬表 '!J20</f>
        <v>初中</v>
      </c>
      <c r="H195" s="56" t="str">
        <f aca="false">'[1]1月劳务报酬表 '!K20</f>
        <v>曹营村</v>
      </c>
      <c r="I195" s="82" t="n">
        <v>563.7</v>
      </c>
      <c r="J195" s="21"/>
    </row>
    <row r="196" customFormat="false" ht="15.75" hidden="false" customHeight="true" outlineLevel="0" collapsed="false">
      <c r="A196" s="8" t="n">
        <v>192</v>
      </c>
      <c r="B196" s="82" t="s">
        <v>397</v>
      </c>
      <c r="C196" s="82" t="s">
        <v>23</v>
      </c>
      <c r="D196" s="82" t="s">
        <v>398</v>
      </c>
      <c r="E196" s="82" t="s">
        <v>18</v>
      </c>
      <c r="F196" s="82" t="str">
        <f aca="false">'[1]1月劳务报酬表 '!I21</f>
        <v>汉族</v>
      </c>
      <c r="G196" s="82" t="str">
        <f aca="false">'[1]1月劳务报酬表 '!J21</f>
        <v>小学</v>
      </c>
      <c r="H196" s="56" t="str">
        <f aca="false">'[1]1月劳务报酬表 '!K21</f>
        <v>列四坝村</v>
      </c>
      <c r="I196" s="82" t="n">
        <v>505.1</v>
      </c>
      <c r="J196" s="21"/>
    </row>
    <row r="197" customFormat="false" ht="15.75" hidden="false" customHeight="true" outlineLevel="0" collapsed="false">
      <c r="A197" s="8" t="n">
        <v>193</v>
      </c>
      <c r="B197" s="82" t="s">
        <v>397</v>
      </c>
      <c r="C197" s="82" t="s">
        <v>46</v>
      </c>
      <c r="D197" s="82" t="s">
        <v>399</v>
      </c>
      <c r="E197" s="82" t="str">
        <f aca="false">'[1]1月劳务报酬表 '!H22</f>
        <v>男</v>
      </c>
      <c r="F197" s="82" t="str">
        <f aca="false">'[1]1月劳务报酬表 '!I22</f>
        <v>汉族</v>
      </c>
      <c r="G197" s="82" t="str">
        <f aca="false">'[1]1月劳务报酬表 '!J22</f>
        <v>小学</v>
      </c>
      <c r="H197" s="43" t="str">
        <f aca="false">'[1]1月劳务报酬表 '!K22</f>
        <v>列四坝村</v>
      </c>
      <c r="I197" s="82" t="n">
        <v>522.2</v>
      </c>
      <c r="J197" s="21"/>
    </row>
    <row r="198" customFormat="false" ht="15.75" hidden="false" customHeight="true" outlineLevel="0" collapsed="false">
      <c r="A198" s="8" t="n">
        <v>194</v>
      </c>
      <c r="B198" s="82" t="s">
        <v>397</v>
      </c>
      <c r="C198" s="82" t="s">
        <v>62</v>
      </c>
      <c r="D198" s="43" t="s">
        <v>400</v>
      </c>
      <c r="E198" s="82" t="s">
        <v>18</v>
      </c>
      <c r="F198" s="82" t="str">
        <f aca="false">'[1]1月劳务报酬表 '!I23</f>
        <v>汉族</v>
      </c>
      <c r="G198" s="82" t="str">
        <f aca="false">'[1]1月劳务报酬表 '!J23</f>
        <v>小学</v>
      </c>
      <c r="H198" s="43" t="str">
        <f aca="false">'[1]1月劳务报酬表 '!K23</f>
        <v>列四坝村</v>
      </c>
      <c r="I198" s="82" t="n">
        <v>541.89</v>
      </c>
      <c r="J198" s="21"/>
    </row>
    <row r="199" customFormat="false" ht="15.75" hidden="false" customHeight="true" outlineLevel="0" collapsed="false">
      <c r="A199" s="8" t="n">
        <v>195</v>
      </c>
      <c r="B199" s="82" t="s">
        <v>397</v>
      </c>
      <c r="C199" s="82" t="s">
        <v>64</v>
      </c>
      <c r="D199" s="82" t="str">
        <f aca="false">'[1]1月劳务报酬表 '!D24</f>
        <v>赵培成</v>
      </c>
      <c r="E199" s="82" t="str">
        <f aca="false">'[1]1月劳务报酬表 '!H24</f>
        <v>男</v>
      </c>
      <c r="F199" s="82" t="str">
        <f aca="false">'[1]1月劳务报酬表 '!I24</f>
        <v>汉族</v>
      </c>
      <c r="G199" s="82" t="str">
        <f aca="false">'[1]1月劳务报酬表 '!J24</f>
        <v>小学</v>
      </c>
      <c r="H199" s="43" t="str">
        <f aca="false">'[1]1月劳务报酬表 '!K24</f>
        <v>列四坝村</v>
      </c>
      <c r="I199" s="82" t="n">
        <v>536.5</v>
      </c>
      <c r="J199" s="21"/>
    </row>
    <row r="200" customFormat="false" ht="15.75" hidden="false" customHeight="true" outlineLevel="0" collapsed="false">
      <c r="A200" s="8" t="n">
        <v>196</v>
      </c>
      <c r="B200" s="82" t="s">
        <v>397</v>
      </c>
      <c r="C200" s="82" t="s">
        <v>32</v>
      </c>
      <c r="D200" s="82" t="str">
        <f aca="false">'[1]1月劳务报酬表 '!D25</f>
        <v>姜保国</v>
      </c>
      <c r="E200" s="82" t="str">
        <f aca="false">'[1]1月劳务报酬表 '!H25</f>
        <v>男</v>
      </c>
      <c r="F200" s="82" t="str">
        <f aca="false">'[1]1月劳务报酬表 '!I25</f>
        <v>汉族</v>
      </c>
      <c r="G200" s="82" t="str">
        <f aca="false">'[1]1月劳务报酬表 '!J25</f>
        <v>小学</v>
      </c>
      <c r="H200" s="43" t="str">
        <f aca="false">'[1]1月劳务报酬表 '!K25</f>
        <v>列四坝村</v>
      </c>
      <c r="I200" s="82" t="n">
        <v>501.57</v>
      </c>
      <c r="J200" s="21"/>
    </row>
    <row r="201" customFormat="false" ht="15.75" hidden="false" customHeight="true" outlineLevel="0" collapsed="false">
      <c r="A201" s="8" t="n">
        <v>197</v>
      </c>
      <c r="B201" s="82" t="s">
        <v>397</v>
      </c>
      <c r="C201" s="82" t="s">
        <v>23</v>
      </c>
      <c r="D201" s="82" t="s">
        <v>401</v>
      </c>
      <c r="E201" s="82" t="s">
        <v>18</v>
      </c>
      <c r="F201" s="82" t="str">
        <f aca="false">'[1]1月劳务报酬表 '!I26</f>
        <v>汉族</v>
      </c>
      <c r="G201" s="82" t="str">
        <f aca="false">'[1]1月劳务报酬表 '!J26</f>
        <v>小学</v>
      </c>
      <c r="H201" s="43" t="str">
        <f aca="false">'[1]1月劳务报酬表 '!K26</f>
        <v>列四坝村</v>
      </c>
      <c r="I201" s="82" t="n">
        <v>636.15</v>
      </c>
      <c r="J201" s="21"/>
    </row>
    <row r="202" customFormat="false" ht="15.75" hidden="false" customHeight="true" outlineLevel="0" collapsed="false">
      <c r="A202" s="8" t="n">
        <v>198</v>
      </c>
      <c r="B202" s="82" t="s">
        <v>397</v>
      </c>
      <c r="C202" s="82" t="s">
        <v>46</v>
      </c>
      <c r="D202" s="82" t="s">
        <v>402</v>
      </c>
      <c r="E202" s="82" t="s">
        <v>25</v>
      </c>
      <c r="F202" s="82" t="str">
        <f aca="false">'[1]1月劳务报酬表 '!I27</f>
        <v>汉族</v>
      </c>
      <c r="G202" s="82" t="str">
        <f aca="false">'[1]1月劳务报酬表 '!J27</f>
        <v>小学</v>
      </c>
      <c r="H202" s="43" t="str">
        <f aca="false">'[1]1月劳务报酬表 '!K27</f>
        <v>列四坝村</v>
      </c>
      <c r="I202" s="82" t="n">
        <v>697.58</v>
      </c>
      <c r="J202" s="21"/>
    </row>
    <row r="203" customFormat="false" ht="15.75" hidden="false" customHeight="true" outlineLevel="0" collapsed="false">
      <c r="A203" s="8" t="n">
        <v>199</v>
      </c>
      <c r="B203" s="82" t="s">
        <v>397</v>
      </c>
      <c r="C203" s="82" t="s">
        <v>64</v>
      </c>
      <c r="D203" s="82" t="s">
        <v>403</v>
      </c>
      <c r="E203" s="82" t="str">
        <f aca="false">'[1]1月劳务报酬表 '!H28</f>
        <v>男</v>
      </c>
      <c r="F203" s="82" t="str">
        <f aca="false">'[1]1月劳务报酬表 '!I28</f>
        <v>汉族</v>
      </c>
      <c r="G203" s="82" t="str">
        <f aca="false">'[1]1月劳务报酬表 '!J28</f>
        <v>小学</v>
      </c>
      <c r="H203" s="43" t="str">
        <f aca="false">'[1]1月劳务报酬表 '!K28</f>
        <v>列四坝村</v>
      </c>
      <c r="I203" s="82" t="n">
        <v>517.8</v>
      </c>
      <c r="J203" s="21"/>
    </row>
    <row r="204" customFormat="false" ht="15.75" hidden="false" customHeight="true" outlineLevel="0" collapsed="false">
      <c r="A204" s="8" t="n">
        <v>200</v>
      </c>
      <c r="B204" s="82" t="s">
        <v>397</v>
      </c>
      <c r="C204" s="82" t="s">
        <v>62</v>
      </c>
      <c r="D204" s="82" t="s">
        <v>404</v>
      </c>
      <c r="E204" s="82" t="str">
        <f aca="false">'[1]1月劳务报酬表 '!H29</f>
        <v>男</v>
      </c>
      <c r="F204" s="82" t="str">
        <f aca="false">'[1]1月劳务报酬表 '!I29</f>
        <v>汉族</v>
      </c>
      <c r="G204" s="82" t="str">
        <f aca="false">'[1]1月劳务报酬表 '!J29</f>
        <v>小学</v>
      </c>
      <c r="H204" s="43" t="str">
        <f aca="false">'[1]1月劳务报酬表 '!K29</f>
        <v>列四坝村</v>
      </c>
      <c r="I204" s="82" t="n">
        <v>556.8</v>
      </c>
      <c r="J204" s="21"/>
    </row>
    <row r="205" customFormat="false" ht="15.75" hidden="false" customHeight="true" outlineLevel="0" collapsed="false">
      <c r="A205" s="8" t="n">
        <v>201</v>
      </c>
      <c r="B205" s="82" t="s">
        <v>391</v>
      </c>
      <c r="C205" s="82" t="s">
        <v>23</v>
      </c>
      <c r="D205" s="82" t="s">
        <v>405</v>
      </c>
      <c r="E205" s="82" t="str">
        <f aca="false">'[1]1月劳务报酬表 '!H30</f>
        <v>男</v>
      </c>
      <c r="F205" s="82" t="str">
        <f aca="false">'[1]1月劳务报酬表 '!I30</f>
        <v>汉族</v>
      </c>
      <c r="G205" s="82" t="str">
        <f aca="false">'[1]1月劳务报酬表 '!J30</f>
        <v>小学</v>
      </c>
      <c r="H205" s="43" t="s">
        <v>397</v>
      </c>
      <c r="I205" s="82" t="n">
        <v>531.2</v>
      </c>
      <c r="J205" s="21"/>
    </row>
    <row r="206" customFormat="false" ht="15.75" hidden="false" customHeight="true" outlineLevel="0" collapsed="false">
      <c r="A206" s="8" t="n">
        <v>202</v>
      </c>
      <c r="B206" s="82" t="s">
        <v>397</v>
      </c>
      <c r="C206" s="82" t="s">
        <v>211</v>
      </c>
      <c r="D206" s="82" t="s">
        <v>406</v>
      </c>
      <c r="E206" s="82" t="str">
        <f aca="false">'[1]1月劳务报酬表 '!H31</f>
        <v>女</v>
      </c>
      <c r="F206" s="82" t="str">
        <f aca="false">'[1]1月劳务报酬表 '!I31</f>
        <v>汉族</v>
      </c>
      <c r="G206" s="82" t="str">
        <f aca="false">'[1]1月劳务报酬表 '!J31</f>
        <v>小学</v>
      </c>
      <c r="H206" s="43" t="s">
        <v>397</v>
      </c>
      <c r="I206" s="82" t="n">
        <v>500.2</v>
      </c>
      <c r="J206" s="21"/>
    </row>
    <row r="207" s="28" customFormat="true" ht="15.75" hidden="false" customHeight="true" outlineLevel="0" collapsed="false">
      <c r="A207" s="8" t="n">
        <v>203</v>
      </c>
      <c r="B207" s="19" t="s">
        <v>397</v>
      </c>
      <c r="C207" s="19" t="s">
        <v>95</v>
      </c>
      <c r="D207" s="84" t="s">
        <v>407</v>
      </c>
      <c r="E207" s="19" t="s">
        <v>25</v>
      </c>
      <c r="F207" s="19" t="str">
        <f aca="false">'[1]1月劳务报酬表 '!I32</f>
        <v>汉族</v>
      </c>
      <c r="G207" s="19" t="str">
        <f aca="false">'[1]1月劳务报酬表 '!J32</f>
        <v>初中</v>
      </c>
      <c r="H207" s="43" t="s">
        <v>397</v>
      </c>
      <c r="I207" s="19" t="n">
        <v>519.6</v>
      </c>
      <c r="J207" s="25"/>
    </row>
    <row r="208" customFormat="false" ht="15.75" hidden="false" customHeight="true" outlineLevel="0" collapsed="false">
      <c r="A208" s="8" t="n">
        <v>204</v>
      </c>
      <c r="B208" s="82" t="s">
        <v>397</v>
      </c>
      <c r="C208" s="82" t="s">
        <v>16</v>
      </c>
      <c r="D208" s="82" t="s">
        <v>408</v>
      </c>
      <c r="E208" s="82" t="s">
        <v>18</v>
      </c>
      <c r="F208" s="82" t="str">
        <f aca="false">'[1]1月劳务报酬表 '!I33</f>
        <v>汉族</v>
      </c>
      <c r="G208" s="82" t="str">
        <f aca="false">'[1]1月劳务报酬表 '!J33</f>
        <v>小学</v>
      </c>
      <c r="H208" s="43" t="s">
        <v>397</v>
      </c>
      <c r="I208" s="82" t="n">
        <v>531.2</v>
      </c>
      <c r="J208" s="21"/>
    </row>
    <row r="209" s="26" customFormat="true" ht="15.75" hidden="false" customHeight="true" outlineLevel="0" collapsed="false">
      <c r="A209" s="8" t="n">
        <v>205</v>
      </c>
      <c r="B209" s="19" t="s">
        <v>388</v>
      </c>
      <c r="C209" s="19" t="s">
        <v>64</v>
      </c>
      <c r="D209" s="43" t="s">
        <v>409</v>
      </c>
      <c r="E209" s="19" t="str">
        <f aca="false">'[1]1月劳务报酬表 '!H34</f>
        <v>男</v>
      </c>
      <c r="F209" s="19" t="str">
        <f aca="false">'[1]1月劳务报酬表 '!I34</f>
        <v>汉族</v>
      </c>
      <c r="G209" s="19" t="str">
        <f aca="false">'[1]1月劳务报酬表 '!J34</f>
        <v>高中</v>
      </c>
      <c r="H209" s="19" t="str">
        <f aca="false">'[1]1月劳务报酬表 '!K34</f>
        <v>青松村</v>
      </c>
      <c r="I209" s="19" t="n">
        <v>519.02</v>
      </c>
      <c r="J209" s="25"/>
    </row>
    <row r="210" customFormat="false" ht="15.75" hidden="false" customHeight="true" outlineLevel="0" collapsed="false">
      <c r="A210" s="8" t="n">
        <v>206</v>
      </c>
      <c r="B210" s="82" t="s">
        <v>388</v>
      </c>
      <c r="C210" s="82" t="s">
        <v>32</v>
      </c>
      <c r="D210" s="82" t="str">
        <f aca="false">'[1]1月劳务报酬表 '!D35</f>
        <v>张 琴</v>
      </c>
      <c r="E210" s="82" t="str">
        <f aca="false">'[1]1月劳务报酬表 '!H35</f>
        <v>女</v>
      </c>
      <c r="F210" s="82" t="str">
        <f aca="false">'[1]1月劳务报酬表 '!I35</f>
        <v>汉族</v>
      </c>
      <c r="G210" s="82" t="str">
        <f aca="false">'[1]1月劳务报酬表 '!J35</f>
        <v>高中</v>
      </c>
      <c r="H210" s="82" t="str">
        <f aca="false">'[1]1月劳务报酬表 '!K35</f>
        <v>青松村</v>
      </c>
      <c r="I210" s="82" t="n">
        <v>513.48</v>
      </c>
      <c r="J210" s="21"/>
    </row>
    <row r="211" customFormat="false" ht="15.75" hidden="false" customHeight="true" outlineLevel="0" collapsed="false">
      <c r="A211" s="8" t="n">
        <v>207</v>
      </c>
      <c r="B211" s="82" t="s">
        <v>388</v>
      </c>
      <c r="C211" s="82" t="s">
        <v>56</v>
      </c>
      <c r="D211" s="82" t="str">
        <f aca="false">'[1]1月劳务报酬表 '!D36</f>
        <v>李付桂</v>
      </c>
      <c r="E211" s="82" t="str">
        <f aca="false">'[1]1月劳务报酬表 '!H36</f>
        <v>女</v>
      </c>
      <c r="F211" s="82" t="str">
        <f aca="false">'[1]1月劳务报酬表 '!I36</f>
        <v>汉族</v>
      </c>
      <c r="G211" s="82" t="str">
        <f aca="false">'[1]1月劳务报酬表 '!J36</f>
        <v>小学</v>
      </c>
      <c r="H211" s="82" t="str">
        <f aca="false">'[1]1月劳务报酬表 '!K36</f>
        <v>青松村</v>
      </c>
      <c r="I211" s="82" t="n">
        <v>547.183</v>
      </c>
      <c r="J211" s="21"/>
    </row>
    <row r="212" customFormat="false" ht="15.75" hidden="false" customHeight="true" outlineLevel="0" collapsed="false">
      <c r="A212" s="8" t="n">
        <v>208</v>
      </c>
      <c r="B212" s="82" t="s">
        <v>390</v>
      </c>
      <c r="C212" s="82" t="s">
        <v>64</v>
      </c>
      <c r="D212" s="82" t="str">
        <f aca="false">'[1]1月劳务报酬表 '!D37</f>
        <v>邱会林</v>
      </c>
      <c r="E212" s="82" t="str">
        <f aca="false">'[1]1月劳务报酬表 '!H37</f>
        <v>男</v>
      </c>
      <c r="F212" s="82" t="str">
        <f aca="false">'[1]1月劳务报酬表 '!I37</f>
        <v>汉族</v>
      </c>
      <c r="G212" s="82" t="str">
        <f aca="false">'[1]1月劳务报酬表 '!J37</f>
        <v>初中</v>
      </c>
      <c r="H212" s="82" t="str">
        <f aca="false">'[1]1月劳务报酬表 '!K37</f>
        <v>土城村</v>
      </c>
      <c r="I212" s="82" t="n">
        <v>528.18</v>
      </c>
      <c r="J212" s="21"/>
    </row>
    <row r="213" customFormat="false" ht="15.75" hidden="false" customHeight="true" outlineLevel="0" collapsed="false">
      <c r="A213" s="8" t="n">
        <v>209</v>
      </c>
      <c r="B213" s="82" t="s">
        <v>388</v>
      </c>
      <c r="C213" s="82" t="s">
        <v>23</v>
      </c>
      <c r="D213" s="82" t="str">
        <f aca="false">'[1]1月劳务报酬表 '!D38</f>
        <v>韩兆龙</v>
      </c>
      <c r="E213" s="82" t="str">
        <f aca="false">'[1]1月劳务报酬表 '!H38</f>
        <v>男</v>
      </c>
      <c r="F213" s="82" t="str">
        <f aca="false">'[1]1月劳务报酬表 '!I38</f>
        <v>汉族</v>
      </c>
      <c r="G213" s="82" t="str">
        <f aca="false">'[1]1月劳务报酬表 '!J38</f>
        <v>初中</v>
      </c>
      <c r="H213" s="82" t="str">
        <f aca="false">'[1]1月劳务报酬表 '!K38</f>
        <v>青松村</v>
      </c>
      <c r="I213" s="82" t="n">
        <v>530.4</v>
      </c>
      <c r="J213" s="21"/>
    </row>
    <row r="214" customFormat="false" ht="15.75" hidden="false" customHeight="true" outlineLevel="0" collapsed="false">
      <c r="A214" s="8" t="n">
        <v>210</v>
      </c>
      <c r="B214" s="82" t="s">
        <v>388</v>
      </c>
      <c r="C214" s="82" t="s">
        <v>62</v>
      </c>
      <c r="D214" s="43" t="str">
        <f aca="false">'[1]1月劳务报酬表 '!D39</f>
        <v>田翠琴</v>
      </c>
      <c r="E214" s="82" t="str">
        <f aca="false">'[1]1月劳务报酬表 '!H39</f>
        <v>女</v>
      </c>
      <c r="F214" s="82" t="str">
        <f aca="false">'[1]1月劳务报酬表 '!I39</f>
        <v>汉族</v>
      </c>
      <c r="G214" s="82" t="str">
        <f aca="false">'[1]1月劳务报酬表 '!J39</f>
        <v>小学</v>
      </c>
      <c r="H214" s="82" t="str">
        <f aca="false">'[1]1月劳务报酬表 '!K39</f>
        <v>青松村</v>
      </c>
      <c r="I214" s="82" t="n">
        <v>569.4</v>
      </c>
      <c r="J214" s="21"/>
    </row>
    <row r="215" customFormat="false" ht="15.75" hidden="false" customHeight="true" outlineLevel="0" collapsed="false">
      <c r="A215" s="8" t="n">
        <v>211</v>
      </c>
      <c r="B215" s="82" t="s">
        <v>392</v>
      </c>
      <c r="C215" s="82" t="s">
        <v>16</v>
      </c>
      <c r="D215" s="82" t="str">
        <f aca="false">'[1]1月劳务报酬表 '!D40</f>
        <v>李瑞唐</v>
      </c>
      <c r="E215" s="82" t="str">
        <f aca="false">'[1]1月劳务报酬表 '!H40</f>
        <v>男</v>
      </c>
      <c r="F215" s="82" t="str">
        <f aca="false">'[1]1月劳务报酬表 '!I40</f>
        <v>汉族</v>
      </c>
      <c r="G215" s="82" t="str">
        <f aca="false">'[1]1月劳务报酬表 '!J40</f>
        <v>小学</v>
      </c>
      <c r="H215" s="56" t="str">
        <f aca="false">'[1]1月劳务报酬表 '!K40</f>
        <v>曹营村</v>
      </c>
      <c r="I215" s="82" t="n">
        <v>505.6</v>
      </c>
      <c r="J215" s="21"/>
    </row>
    <row r="216" customFormat="false" ht="15.75" hidden="false" customHeight="true" outlineLevel="0" collapsed="false">
      <c r="A216" s="8" t="n">
        <v>212</v>
      </c>
      <c r="B216" s="82" t="s">
        <v>391</v>
      </c>
      <c r="C216" s="82" t="s">
        <v>32</v>
      </c>
      <c r="D216" s="82" t="str">
        <f aca="false">'[1]1月劳务报酬表 '!D41</f>
        <v>李桃花</v>
      </c>
      <c r="E216" s="82" t="str">
        <f aca="false">'[1]1月劳务报酬表 '!H41</f>
        <v>女</v>
      </c>
      <c r="F216" s="82" t="str">
        <f aca="false">'[1]1月劳务报酬表 '!I41</f>
        <v>汉族</v>
      </c>
      <c r="G216" s="82" t="str">
        <f aca="false">'[1]1月劳务报酬表 '!J41</f>
        <v>小学</v>
      </c>
      <c r="H216" s="56" t="str">
        <f aca="false">'[1]1月劳务报酬表 '!K41</f>
        <v>窑沟</v>
      </c>
      <c r="I216" s="82" t="n">
        <v>516.59</v>
      </c>
      <c r="J216" s="21"/>
    </row>
    <row r="217" customFormat="false" ht="15.75" hidden="false" customHeight="true" outlineLevel="0" collapsed="false">
      <c r="A217" s="8" t="n">
        <v>213</v>
      </c>
      <c r="B217" s="82" t="s">
        <v>394</v>
      </c>
      <c r="C217" s="82" t="s">
        <v>56</v>
      </c>
      <c r="D217" s="82" t="s">
        <v>410</v>
      </c>
      <c r="E217" s="82" t="s">
        <v>25</v>
      </c>
      <c r="F217" s="82" t="str">
        <f aca="false">'[1]1月劳务报酬表 '!I42</f>
        <v>汉族</v>
      </c>
      <c r="G217" s="82" t="str">
        <f aca="false">'[1]1月劳务报酬表 '!J42</f>
        <v>小学</v>
      </c>
      <c r="H217" s="56" t="str">
        <f aca="false">'[1]1月劳务报酬表 '!K42</f>
        <v>顺化堡村</v>
      </c>
      <c r="I217" s="82" t="n">
        <v>534.8</v>
      </c>
      <c r="J217" s="21"/>
    </row>
    <row r="218" s="28" customFormat="true" ht="15.75" hidden="false" customHeight="true" outlineLevel="0" collapsed="false">
      <c r="A218" s="8" t="n">
        <v>214</v>
      </c>
      <c r="B218" s="19" t="s">
        <v>394</v>
      </c>
      <c r="C218" s="19" t="s">
        <v>56</v>
      </c>
      <c r="D218" s="19" t="str">
        <f aca="false">'[1]1月劳务报酬表 '!D43</f>
        <v>邱怀义</v>
      </c>
      <c r="E218" s="19" t="str">
        <f aca="false">'[1]1月劳务报酬表 '!H43</f>
        <v>男</v>
      </c>
      <c r="F218" s="19" t="str">
        <f aca="false">'[1]1月劳务报酬表 '!I43</f>
        <v>汉族</v>
      </c>
      <c r="G218" s="19" t="str">
        <f aca="false">'[1]1月劳务报酬表 '!J43</f>
        <v>初中</v>
      </c>
      <c r="H218" s="20" t="str">
        <f aca="false">'[1]1月劳务报酬表 '!K43</f>
        <v>土城村</v>
      </c>
      <c r="I218" s="19" t="n">
        <v>611.34</v>
      </c>
      <c r="J218" s="25"/>
    </row>
    <row r="219" customFormat="false" ht="15.75" hidden="false" customHeight="true" outlineLevel="0" collapsed="false">
      <c r="A219" s="8" t="n">
        <v>215</v>
      </c>
      <c r="B219" s="82" t="s">
        <v>388</v>
      </c>
      <c r="C219" s="82" t="s">
        <v>64</v>
      </c>
      <c r="D219" s="43" t="str">
        <f aca="false">'[1]1月劳务报酬表 '!D44</f>
        <v>宋兴生</v>
      </c>
      <c r="E219" s="82" t="str">
        <f aca="false">'[1]1月劳务报酬表 '!H44</f>
        <v>男</v>
      </c>
      <c r="F219" s="82" t="str">
        <f aca="false">'[1]1月劳务报酬表 '!I44</f>
        <v>汉族</v>
      </c>
      <c r="G219" s="82" t="str">
        <f aca="false">'[1]1月劳务报酬表 '!J44</f>
        <v>初中</v>
      </c>
      <c r="H219" s="82" t="str">
        <f aca="false">'[1]1月劳务报酬表 '!K44</f>
        <v>青松村</v>
      </c>
      <c r="I219" s="82" t="n">
        <v>500.32</v>
      </c>
      <c r="J219" s="21"/>
    </row>
    <row r="220" customFormat="false" ht="15.75" hidden="false" customHeight="true" outlineLevel="0" collapsed="false">
      <c r="A220" s="8" t="n">
        <v>216</v>
      </c>
      <c r="B220" s="82" t="s">
        <v>388</v>
      </c>
      <c r="C220" s="82" t="s">
        <v>64</v>
      </c>
      <c r="D220" s="43" t="s">
        <v>411</v>
      </c>
      <c r="E220" s="82" t="str">
        <f aca="false">'[1]1月劳务报酬表 '!H45</f>
        <v>男</v>
      </c>
      <c r="F220" s="82" t="str">
        <f aca="false">'[1]1月劳务报酬表 '!I45</f>
        <v>汉族</v>
      </c>
      <c r="G220" s="82" t="str">
        <f aca="false">'[1]1月劳务报酬表 '!J45</f>
        <v>初中</v>
      </c>
      <c r="H220" s="82" t="str">
        <f aca="false">'[1]1月劳务报酬表 '!K45</f>
        <v>青松村</v>
      </c>
      <c r="I220" s="82" t="n">
        <v>560.77</v>
      </c>
      <c r="J220" s="21"/>
    </row>
    <row r="221" customFormat="false" ht="15.75" hidden="false" customHeight="true" outlineLevel="0" collapsed="false">
      <c r="A221" s="8" t="n">
        <v>217</v>
      </c>
      <c r="B221" s="82" t="s">
        <v>390</v>
      </c>
      <c r="C221" s="82" t="s">
        <v>23</v>
      </c>
      <c r="D221" s="43" t="str">
        <f aca="false">'[1]1月劳务报酬表 '!D46</f>
        <v>梁多德</v>
      </c>
      <c r="E221" s="82" t="str">
        <f aca="false">'[1]1月劳务报酬表 '!H46</f>
        <v>男</v>
      </c>
      <c r="F221" s="82" t="str">
        <f aca="false">'[1]1月劳务报酬表 '!I46</f>
        <v>汉族</v>
      </c>
      <c r="G221" s="82" t="str">
        <f aca="false">'[1]1月劳务报酬表 '!J46</f>
        <v>初中</v>
      </c>
      <c r="H221" s="56" t="str">
        <f aca="false">'[1]1月劳务报酬表 '!K46</f>
        <v>土城村</v>
      </c>
      <c r="I221" s="82" t="n">
        <v>550.31</v>
      </c>
      <c r="J221" s="21"/>
    </row>
    <row r="222" customFormat="false" ht="15.75" hidden="false" customHeight="true" outlineLevel="0" collapsed="false">
      <c r="A222" s="8" t="n">
        <v>218</v>
      </c>
      <c r="B222" s="82" t="s">
        <v>390</v>
      </c>
      <c r="C222" s="82" t="s">
        <v>23</v>
      </c>
      <c r="D222" s="43" t="s">
        <v>412</v>
      </c>
      <c r="E222" s="82" t="str">
        <f aca="false">'[1]1月劳务报酬表 '!H47</f>
        <v>男</v>
      </c>
      <c r="F222" s="82" t="str">
        <f aca="false">'[1]1月劳务报酬表 '!I47</f>
        <v>汉族</v>
      </c>
      <c r="G222" s="82" t="str">
        <f aca="false">'[1]1月劳务报酬表 '!J47</f>
        <v>初中</v>
      </c>
      <c r="H222" s="56" t="str">
        <f aca="false">'[1]1月劳务报酬表 '!K47</f>
        <v>列四坝村</v>
      </c>
      <c r="I222" s="82" t="n">
        <v>527.43</v>
      </c>
      <c r="J222" s="21"/>
    </row>
    <row r="223" customFormat="false" ht="15.75" hidden="false" customHeight="true" outlineLevel="0" collapsed="false">
      <c r="A223" s="8" t="n">
        <v>219</v>
      </c>
      <c r="B223" s="82" t="s">
        <v>390</v>
      </c>
      <c r="C223" s="82" t="s">
        <v>23</v>
      </c>
      <c r="D223" s="43" t="s">
        <v>410</v>
      </c>
      <c r="E223" s="82" t="s">
        <v>25</v>
      </c>
      <c r="F223" s="82" t="str">
        <f aca="false">'[1]1月劳务报酬表 '!I48</f>
        <v>汉族</v>
      </c>
      <c r="G223" s="82" t="str">
        <f aca="false">'[1]1月劳务报酬表 '!J48</f>
        <v>初中</v>
      </c>
      <c r="H223" s="56" t="str">
        <f aca="false">'[1]1月劳务报酬表 '!K48</f>
        <v>土城村</v>
      </c>
      <c r="I223" s="82" t="n">
        <v>646.03</v>
      </c>
      <c r="J223" s="21"/>
    </row>
    <row r="224" customFormat="false" ht="15.75" hidden="false" customHeight="true" outlineLevel="0" collapsed="false">
      <c r="A224" s="8" t="n">
        <v>220</v>
      </c>
      <c r="B224" s="82" t="s">
        <v>392</v>
      </c>
      <c r="C224" s="82" t="s">
        <v>138</v>
      </c>
      <c r="D224" s="43" t="str">
        <f aca="false">'[1]1月劳务报酬表 '!D49</f>
        <v>王居民</v>
      </c>
      <c r="E224" s="82" t="str">
        <f aca="false">'[1]1月劳务报酬表 '!H49</f>
        <v>男</v>
      </c>
      <c r="F224" s="82" t="str">
        <f aca="false">'[1]1月劳务报酬表 '!I49</f>
        <v>汉族</v>
      </c>
      <c r="G224" s="82" t="str">
        <f aca="false">'[1]1月劳务报酬表 '!J49</f>
        <v>初中</v>
      </c>
      <c r="H224" s="56" t="str">
        <f aca="false">'[1]1月劳务报酬表 '!K49</f>
        <v>曹营村</v>
      </c>
      <c r="I224" s="82" t="n">
        <v>521.76</v>
      </c>
      <c r="J224" s="21"/>
    </row>
    <row r="225" customFormat="false" ht="15.75" hidden="false" customHeight="true" outlineLevel="0" collapsed="false">
      <c r="A225" s="8" t="n">
        <v>221</v>
      </c>
      <c r="B225" s="82" t="s">
        <v>391</v>
      </c>
      <c r="C225" s="82" t="s">
        <v>64</v>
      </c>
      <c r="D225" s="82" t="s">
        <v>413</v>
      </c>
      <c r="E225" s="82" t="str">
        <f aca="false">'[1]1月劳务报酬表 '!H50</f>
        <v>男</v>
      </c>
      <c r="F225" s="82" t="str">
        <f aca="false">'[1]1月劳务报酬表 '!I50</f>
        <v>汉族</v>
      </c>
      <c r="G225" s="82" t="str">
        <f aca="false">'[1]1月劳务报酬表 '!J50</f>
        <v>高中</v>
      </c>
      <c r="H225" s="56" t="str">
        <f aca="false">'[1]1月劳务报酬表 '!K50</f>
        <v>西汉地管护区</v>
      </c>
      <c r="I225" s="82" t="n">
        <v>526.3</v>
      </c>
      <c r="J225" s="21"/>
    </row>
    <row r="226" customFormat="false" ht="15.75" hidden="false" customHeight="true" outlineLevel="0" collapsed="false">
      <c r="A226" s="8" t="n">
        <v>222</v>
      </c>
      <c r="B226" s="41" t="s">
        <v>388</v>
      </c>
      <c r="C226" s="41" t="s">
        <v>56</v>
      </c>
      <c r="D226" s="43" t="str">
        <f aca="false">'[1]1月劳务报酬表 '!D51</f>
        <v>杨积良</v>
      </c>
      <c r="E226" s="41" t="str">
        <f aca="false">'[1]1月劳务报酬表 '!H51</f>
        <v>男</v>
      </c>
      <c r="F226" s="41" t="str">
        <f aca="false">'[1]1月劳务报酬表 '!I51</f>
        <v>汉族</v>
      </c>
      <c r="G226" s="41" t="str">
        <f aca="false">'[1]1月劳务报酬表 '!J51</f>
        <v>小学</v>
      </c>
      <c r="H226" s="41" t="str">
        <f aca="false">'[1]1月劳务报酬表 '!K51</f>
        <v>青松管护区</v>
      </c>
      <c r="I226" s="41" t="n">
        <v>529.2</v>
      </c>
      <c r="J226" s="21"/>
    </row>
    <row r="227" s="28" customFormat="true" ht="15.75" hidden="false" customHeight="true" outlineLevel="0" collapsed="false">
      <c r="A227" s="8" t="n">
        <v>223</v>
      </c>
      <c r="B227" s="36" t="s">
        <v>388</v>
      </c>
      <c r="C227" s="36" t="s">
        <v>46</v>
      </c>
      <c r="D227" s="80" t="str">
        <f aca="false">'[1]1月劳务报酬表 '!D52</f>
        <v>张 芳</v>
      </c>
      <c r="E227" s="36" t="str">
        <f aca="false">'[1]1月劳务报酬表 '!H52</f>
        <v>女</v>
      </c>
      <c r="F227" s="36" t="str">
        <f aca="false">'[1]1月劳务报酬表 '!I52</f>
        <v>汉族</v>
      </c>
      <c r="G227" s="36" t="str">
        <f aca="false">'[1]1月劳务报酬表 '!J52</f>
        <v>初中</v>
      </c>
      <c r="H227" s="36" t="str">
        <f aca="false">'[1]1月劳务报酬表 '!K52</f>
        <v>青松管护区</v>
      </c>
      <c r="I227" s="36" t="n">
        <v>569.871</v>
      </c>
      <c r="J227" s="25"/>
    </row>
    <row r="228" customFormat="false" ht="15.75" hidden="false" customHeight="true" outlineLevel="0" collapsed="false">
      <c r="A228" s="8" t="n">
        <v>224</v>
      </c>
      <c r="B228" s="41" t="s">
        <v>388</v>
      </c>
      <c r="C228" s="41" t="s">
        <v>32</v>
      </c>
      <c r="D228" s="43" t="str">
        <f aca="false">'[1]1月劳务报酬表 '!D53</f>
        <v>王兴宝</v>
      </c>
      <c r="E228" s="41" t="str">
        <f aca="false">'[1]1月劳务报酬表 '!H53</f>
        <v>男</v>
      </c>
      <c r="F228" s="41" t="str">
        <f aca="false">'[1]1月劳务报酬表 '!I53</f>
        <v>汉族</v>
      </c>
      <c r="G228" s="41" t="str">
        <f aca="false">'[1]1月劳务报酬表 '!J53</f>
        <v>小学</v>
      </c>
      <c r="H228" s="41" t="str">
        <f aca="false">'[1]1月劳务报酬表 '!K53</f>
        <v>青松管护区</v>
      </c>
      <c r="I228" s="41" t="n">
        <v>540.1</v>
      </c>
      <c r="J228" s="21"/>
    </row>
    <row r="229" customFormat="false" ht="15.75" hidden="false" customHeight="true" outlineLevel="0" collapsed="false">
      <c r="A229" s="8" t="n">
        <v>225</v>
      </c>
      <c r="B229" s="41" t="s">
        <v>388</v>
      </c>
      <c r="C229" s="41" t="s">
        <v>32</v>
      </c>
      <c r="D229" s="43" t="str">
        <f aca="false">'[1]1月劳务报酬表 '!D54</f>
        <v>张文寿</v>
      </c>
      <c r="E229" s="41" t="str">
        <f aca="false">'[1]1月劳务报酬表 '!H54</f>
        <v>男</v>
      </c>
      <c r="F229" s="41" t="str">
        <f aca="false">'[1]1月劳务报酬表 '!I54</f>
        <v>汉族</v>
      </c>
      <c r="G229" s="41" t="str">
        <f aca="false">'[1]1月劳务报酬表 '!J54</f>
        <v>小学</v>
      </c>
      <c r="H229" s="41" t="str">
        <f aca="false">'[1]1月劳务报酬表 '!K54</f>
        <v>青松管护区</v>
      </c>
      <c r="I229" s="41" t="n">
        <v>529.3</v>
      </c>
      <c r="J229" s="21"/>
    </row>
    <row r="230" customFormat="false" ht="15.75" hidden="false" customHeight="true" outlineLevel="0" collapsed="false">
      <c r="A230" s="8" t="n">
        <v>226</v>
      </c>
      <c r="B230" s="82" t="s">
        <v>391</v>
      </c>
      <c r="C230" s="41" t="s">
        <v>64</v>
      </c>
      <c r="D230" s="43" t="str">
        <f aca="false">'[1]1月劳务报酬表 '!D55</f>
        <v>杨成林</v>
      </c>
      <c r="E230" s="41" t="str">
        <f aca="false">'[1]1月劳务报酬表 '!H55</f>
        <v>男</v>
      </c>
      <c r="F230" s="41" t="str">
        <f aca="false">'[1]1月劳务报酬表 '!I55</f>
        <v>汉族</v>
      </c>
      <c r="G230" s="41" t="str">
        <f aca="false">'[1]1月劳务报酬表 '!J55</f>
        <v>小学</v>
      </c>
      <c r="H230" s="41" t="str">
        <f aca="false">'[1]1月劳务报酬表 '!K55</f>
        <v>园区管护区</v>
      </c>
      <c r="I230" s="41" t="n">
        <f aca="false">'[1]1月劳务报酬表 '!L55</f>
        <v>2313.27</v>
      </c>
      <c r="J230" s="48" t="s">
        <v>83</v>
      </c>
    </row>
    <row r="231" s="59" customFormat="true" ht="15.75" hidden="false" customHeight="true" outlineLevel="0" collapsed="false">
      <c r="A231" s="85" t="n">
        <v>228</v>
      </c>
      <c r="B231" s="86" t="s">
        <v>414</v>
      </c>
      <c r="C231" s="87"/>
      <c r="D231" s="87"/>
      <c r="E231" s="87"/>
      <c r="F231" s="87"/>
      <c r="G231" s="87"/>
      <c r="H231" s="87"/>
      <c r="I231" s="88" t="n">
        <f aca="false">SUM(I232:I319)</f>
        <v>50200.94</v>
      </c>
      <c r="J231" s="78"/>
    </row>
    <row r="232" customFormat="false" ht="15.75" hidden="false" customHeight="true" outlineLevel="0" collapsed="false">
      <c r="A232" s="8" t="n">
        <v>229</v>
      </c>
      <c r="B232" s="43" t="s">
        <v>415</v>
      </c>
      <c r="C232" s="43" t="s">
        <v>23</v>
      </c>
      <c r="D232" s="43" t="s">
        <v>416</v>
      </c>
      <c r="E232" s="82" t="s">
        <v>18</v>
      </c>
      <c r="F232" s="82" t="s">
        <v>120</v>
      </c>
      <c r="G232" s="89" t="s">
        <v>34</v>
      </c>
      <c r="H232" s="43" t="s">
        <v>417</v>
      </c>
      <c r="I232" s="43" t="n">
        <v>529.9</v>
      </c>
      <c r="J232" s="78"/>
    </row>
    <row r="233" customFormat="false" ht="15.75" hidden="false" customHeight="true" outlineLevel="0" collapsed="false">
      <c r="A233" s="8" t="n">
        <v>230</v>
      </c>
      <c r="B233" s="43" t="s">
        <v>415</v>
      </c>
      <c r="C233" s="43" t="s">
        <v>32</v>
      </c>
      <c r="D233" s="43" t="s">
        <v>418</v>
      </c>
      <c r="E233" s="82" t="s">
        <v>25</v>
      </c>
      <c r="F233" s="82" t="s">
        <v>120</v>
      </c>
      <c r="G233" s="90" t="s">
        <v>20</v>
      </c>
      <c r="H233" s="43" t="s">
        <v>417</v>
      </c>
      <c r="I233" s="43" t="n">
        <v>507.8</v>
      </c>
      <c r="J233" s="78"/>
    </row>
    <row r="234" customFormat="false" ht="15.75" hidden="false" customHeight="true" outlineLevel="0" collapsed="false">
      <c r="A234" s="8" t="n">
        <v>231</v>
      </c>
      <c r="B234" s="43" t="s">
        <v>415</v>
      </c>
      <c r="C234" s="43" t="s">
        <v>23</v>
      </c>
      <c r="D234" s="43" t="s">
        <v>419</v>
      </c>
      <c r="E234" s="82" t="s">
        <v>18</v>
      </c>
      <c r="F234" s="82" t="s">
        <v>120</v>
      </c>
      <c r="G234" s="90" t="s">
        <v>20</v>
      </c>
      <c r="H234" s="43" t="s">
        <v>417</v>
      </c>
      <c r="I234" s="43" t="n">
        <v>644.5</v>
      </c>
      <c r="J234" s="78"/>
    </row>
    <row r="235" customFormat="false" ht="15.75" hidden="false" customHeight="true" outlineLevel="0" collapsed="false">
      <c r="A235" s="8" t="n">
        <v>232</v>
      </c>
      <c r="B235" s="43" t="s">
        <v>420</v>
      </c>
      <c r="C235" s="43" t="s">
        <v>56</v>
      </c>
      <c r="D235" s="43" t="s">
        <v>421</v>
      </c>
      <c r="E235" s="82" t="s">
        <v>18</v>
      </c>
      <c r="F235" s="82" t="s">
        <v>120</v>
      </c>
      <c r="G235" s="91" t="s">
        <v>422</v>
      </c>
      <c r="H235" s="43" t="s">
        <v>423</v>
      </c>
      <c r="I235" s="43" t="n">
        <v>538.3</v>
      </c>
      <c r="J235" s="78"/>
    </row>
    <row r="236" customFormat="false" ht="15.75" hidden="false" customHeight="true" outlineLevel="0" collapsed="false">
      <c r="A236" s="8" t="n">
        <v>233</v>
      </c>
      <c r="B236" s="43" t="s">
        <v>420</v>
      </c>
      <c r="C236" s="43" t="s">
        <v>23</v>
      </c>
      <c r="D236" s="92" t="s">
        <v>424</v>
      </c>
      <c r="E236" s="82" t="s">
        <v>18</v>
      </c>
      <c r="F236" s="82" t="s">
        <v>120</v>
      </c>
      <c r="G236" s="91" t="s">
        <v>422</v>
      </c>
      <c r="H236" s="43" t="s">
        <v>423</v>
      </c>
      <c r="I236" s="43" t="n">
        <v>1117.4</v>
      </c>
      <c r="J236" s="78"/>
    </row>
    <row r="237" customFormat="false" ht="15.75" hidden="false" customHeight="true" outlineLevel="0" collapsed="false">
      <c r="A237" s="8" t="n">
        <v>234</v>
      </c>
      <c r="B237" s="43" t="s">
        <v>420</v>
      </c>
      <c r="C237" s="43" t="s">
        <v>64</v>
      </c>
      <c r="D237" s="43" t="s">
        <v>425</v>
      </c>
      <c r="E237" s="82" t="s">
        <v>18</v>
      </c>
      <c r="F237" s="82" t="s">
        <v>120</v>
      </c>
      <c r="G237" s="90" t="s">
        <v>20</v>
      </c>
      <c r="H237" s="43" t="s">
        <v>423</v>
      </c>
      <c r="I237" s="43" t="n">
        <v>624.62</v>
      </c>
      <c r="J237" s="78"/>
    </row>
    <row r="238" customFormat="false" ht="15.75" hidden="false" customHeight="true" outlineLevel="0" collapsed="false">
      <c r="A238" s="8" t="n">
        <v>235</v>
      </c>
      <c r="B238" s="43" t="s">
        <v>426</v>
      </c>
      <c r="C238" s="43" t="s">
        <v>56</v>
      </c>
      <c r="D238" s="43" t="s">
        <v>427</v>
      </c>
      <c r="E238" s="82" t="s">
        <v>18</v>
      </c>
      <c r="F238" s="82" t="s">
        <v>120</v>
      </c>
      <c r="G238" s="90" t="s">
        <v>20</v>
      </c>
      <c r="H238" s="43" t="s">
        <v>428</v>
      </c>
      <c r="I238" s="43" t="n">
        <v>509.6</v>
      </c>
      <c r="J238" s="78"/>
    </row>
    <row r="239" customFormat="false" ht="15.75" hidden="false" customHeight="true" outlineLevel="0" collapsed="false">
      <c r="A239" s="8" t="n">
        <v>236</v>
      </c>
      <c r="B239" s="43" t="s">
        <v>429</v>
      </c>
      <c r="C239" s="43" t="s">
        <v>56</v>
      </c>
      <c r="D239" s="43" t="s">
        <v>430</v>
      </c>
      <c r="E239" s="82" t="s">
        <v>18</v>
      </c>
      <c r="F239" s="82" t="s">
        <v>120</v>
      </c>
      <c r="G239" s="93" t="s">
        <v>20</v>
      </c>
      <c r="H239" s="43" t="s">
        <v>431</v>
      </c>
      <c r="I239" s="43" t="n">
        <v>509.1</v>
      </c>
      <c r="J239" s="78"/>
    </row>
    <row r="240" customFormat="false" ht="15.75" hidden="false" customHeight="true" outlineLevel="0" collapsed="false">
      <c r="A240" s="8" t="n">
        <v>237</v>
      </c>
      <c r="B240" s="43" t="s">
        <v>429</v>
      </c>
      <c r="C240" s="43" t="s">
        <v>16</v>
      </c>
      <c r="D240" s="43" t="s">
        <v>432</v>
      </c>
      <c r="E240" s="82" t="s">
        <v>18</v>
      </c>
      <c r="F240" s="82" t="s">
        <v>120</v>
      </c>
      <c r="G240" s="94" t="s">
        <v>34</v>
      </c>
      <c r="H240" s="43" t="s">
        <v>431</v>
      </c>
      <c r="I240" s="43" t="n">
        <v>558.1</v>
      </c>
      <c r="J240" s="78"/>
    </row>
    <row r="241" customFormat="false" ht="15.75" hidden="false" customHeight="true" outlineLevel="0" collapsed="false">
      <c r="A241" s="8" t="n">
        <v>238</v>
      </c>
      <c r="B241" s="43" t="s">
        <v>429</v>
      </c>
      <c r="C241" s="43" t="s">
        <v>16</v>
      </c>
      <c r="D241" s="43" t="s">
        <v>433</v>
      </c>
      <c r="E241" s="82" t="s">
        <v>18</v>
      </c>
      <c r="F241" s="82" t="s">
        <v>120</v>
      </c>
      <c r="G241" s="93" t="s">
        <v>20</v>
      </c>
      <c r="H241" s="43" t="s">
        <v>431</v>
      </c>
      <c r="I241" s="43" t="n">
        <v>527.5</v>
      </c>
      <c r="J241" s="78"/>
    </row>
    <row r="242" customFormat="false" ht="15.75" hidden="false" customHeight="true" outlineLevel="0" collapsed="false">
      <c r="A242" s="8" t="n">
        <v>239</v>
      </c>
      <c r="B242" s="43" t="s">
        <v>59</v>
      </c>
      <c r="C242" s="43" t="s">
        <v>434</v>
      </c>
      <c r="D242" s="43" t="s">
        <v>435</v>
      </c>
      <c r="E242" s="82" t="s">
        <v>18</v>
      </c>
      <c r="F242" s="82" t="s">
        <v>120</v>
      </c>
      <c r="G242" s="95" t="s">
        <v>20</v>
      </c>
      <c r="H242" s="43" t="s">
        <v>436</v>
      </c>
      <c r="I242" s="43" t="n">
        <v>506.1</v>
      </c>
      <c r="J242" s="78"/>
    </row>
    <row r="243" customFormat="false" ht="15.75" hidden="false" customHeight="true" outlineLevel="0" collapsed="false">
      <c r="A243" s="8" t="n">
        <v>240</v>
      </c>
      <c r="B243" s="43" t="s">
        <v>59</v>
      </c>
      <c r="C243" s="43" t="s">
        <v>56</v>
      </c>
      <c r="D243" s="43" t="s">
        <v>437</v>
      </c>
      <c r="E243" s="82" t="s">
        <v>18</v>
      </c>
      <c r="F243" s="82" t="s">
        <v>120</v>
      </c>
      <c r="G243" s="95" t="s">
        <v>34</v>
      </c>
      <c r="H243" s="43" t="s">
        <v>436</v>
      </c>
      <c r="I243" s="43" t="n">
        <v>548.3</v>
      </c>
      <c r="J243" s="78"/>
    </row>
    <row r="244" customFormat="false" ht="15.75" hidden="false" customHeight="true" outlineLevel="0" collapsed="false">
      <c r="A244" s="8" t="n">
        <v>241</v>
      </c>
      <c r="B244" s="43" t="s">
        <v>438</v>
      </c>
      <c r="C244" s="43" t="s">
        <v>95</v>
      </c>
      <c r="D244" s="43" t="s">
        <v>439</v>
      </c>
      <c r="E244" s="82" t="s">
        <v>18</v>
      </c>
      <c r="F244" s="82" t="s">
        <v>120</v>
      </c>
      <c r="G244" s="95" t="s">
        <v>34</v>
      </c>
      <c r="H244" s="43" t="s">
        <v>440</v>
      </c>
      <c r="I244" s="43" t="n">
        <v>723.6</v>
      </c>
      <c r="J244" s="78"/>
    </row>
    <row r="245" customFormat="false" ht="15.75" hidden="false" customHeight="true" outlineLevel="0" collapsed="false">
      <c r="A245" s="8" t="n">
        <v>242</v>
      </c>
      <c r="B245" s="43" t="s">
        <v>438</v>
      </c>
      <c r="C245" s="43" t="s">
        <v>56</v>
      </c>
      <c r="D245" s="43" t="s">
        <v>441</v>
      </c>
      <c r="E245" s="82" t="s">
        <v>18</v>
      </c>
      <c r="F245" s="82" t="s">
        <v>120</v>
      </c>
      <c r="G245" s="96" t="s">
        <v>34</v>
      </c>
      <c r="H245" s="43" t="s">
        <v>440</v>
      </c>
      <c r="I245" s="43" t="n">
        <v>568.5</v>
      </c>
      <c r="J245" s="78"/>
    </row>
    <row r="246" customFormat="false" ht="15.75" hidden="false" customHeight="true" outlineLevel="0" collapsed="false">
      <c r="A246" s="8" t="n">
        <v>243</v>
      </c>
      <c r="B246" s="43" t="s">
        <v>438</v>
      </c>
      <c r="C246" s="43" t="s">
        <v>16</v>
      </c>
      <c r="D246" s="43" t="s">
        <v>442</v>
      </c>
      <c r="E246" s="82" t="s">
        <v>18</v>
      </c>
      <c r="F246" s="82" t="s">
        <v>120</v>
      </c>
      <c r="G246" s="96" t="s">
        <v>34</v>
      </c>
      <c r="H246" s="43" t="s">
        <v>440</v>
      </c>
      <c r="I246" s="43" t="n">
        <v>646.5</v>
      </c>
      <c r="J246" s="78"/>
    </row>
    <row r="247" s="28" customFormat="true" ht="15.75" hidden="false" customHeight="true" outlineLevel="0" collapsed="false">
      <c r="A247" s="8" t="n">
        <v>244</v>
      </c>
      <c r="B247" s="92" t="s">
        <v>438</v>
      </c>
      <c r="C247" s="92" t="s">
        <v>32</v>
      </c>
      <c r="D247" s="92" t="s">
        <v>443</v>
      </c>
      <c r="E247" s="19" t="s">
        <v>18</v>
      </c>
      <c r="F247" s="19" t="s">
        <v>120</v>
      </c>
      <c r="G247" s="97" t="s">
        <v>34</v>
      </c>
      <c r="H247" s="92" t="s">
        <v>440</v>
      </c>
      <c r="I247" s="92" t="n">
        <v>523.45</v>
      </c>
      <c r="J247" s="79"/>
    </row>
    <row r="248" customFormat="false" ht="15.75" hidden="false" customHeight="true" outlineLevel="0" collapsed="false">
      <c r="A248" s="8" t="n">
        <v>245</v>
      </c>
      <c r="B248" s="43" t="s">
        <v>444</v>
      </c>
      <c r="C248" s="43" t="s">
        <v>62</v>
      </c>
      <c r="D248" s="43" t="s">
        <v>445</v>
      </c>
      <c r="E248" s="82" t="s">
        <v>18</v>
      </c>
      <c r="F248" s="82" t="s">
        <v>120</v>
      </c>
      <c r="G248" s="96" t="s">
        <v>34</v>
      </c>
      <c r="H248" s="43" t="s">
        <v>446</v>
      </c>
      <c r="I248" s="43" t="n">
        <v>566.3</v>
      </c>
      <c r="J248" s="78"/>
    </row>
    <row r="249" s="28" customFormat="true" ht="15.75" hidden="false" customHeight="true" outlineLevel="0" collapsed="false">
      <c r="A249" s="8" t="n">
        <v>246</v>
      </c>
      <c r="B249" s="92" t="s">
        <v>444</v>
      </c>
      <c r="C249" s="92" t="s">
        <v>23</v>
      </c>
      <c r="D249" s="92" t="s">
        <v>247</v>
      </c>
      <c r="E249" s="19" t="s">
        <v>18</v>
      </c>
      <c r="F249" s="19" t="s">
        <v>120</v>
      </c>
      <c r="G249" s="97" t="s">
        <v>34</v>
      </c>
      <c r="H249" s="92" t="s">
        <v>446</v>
      </c>
      <c r="I249" s="92" t="n">
        <v>573.5</v>
      </c>
      <c r="J249" s="79"/>
    </row>
    <row r="250" customFormat="false" ht="15.75" hidden="false" customHeight="true" outlineLevel="0" collapsed="false">
      <c r="A250" s="8" t="n">
        <v>247</v>
      </c>
      <c r="B250" s="43" t="s">
        <v>447</v>
      </c>
      <c r="C250" s="43" t="s">
        <v>23</v>
      </c>
      <c r="D250" s="92" t="s">
        <v>448</v>
      </c>
      <c r="E250" s="82" t="s">
        <v>18</v>
      </c>
      <c r="F250" s="82" t="s">
        <v>120</v>
      </c>
      <c r="G250" s="96" t="s">
        <v>34</v>
      </c>
      <c r="H250" s="43" t="s">
        <v>449</v>
      </c>
      <c r="I250" s="43" t="n">
        <v>587.6</v>
      </c>
      <c r="J250" s="78"/>
    </row>
    <row r="251" s="28" customFormat="true" ht="15.75" hidden="false" customHeight="true" outlineLevel="0" collapsed="false">
      <c r="A251" s="8" t="n">
        <v>248</v>
      </c>
      <c r="B251" s="92" t="s">
        <v>447</v>
      </c>
      <c r="C251" s="92" t="s">
        <v>46</v>
      </c>
      <c r="D251" s="92" t="s">
        <v>450</v>
      </c>
      <c r="E251" s="19" t="s">
        <v>18</v>
      </c>
      <c r="F251" s="19" t="s">
        <v>120</v>
      </c>
      <c r="G251" s="97" t="s">
        <v>34</v>
      </c>
      <c r="H251" s="92" t="s">
        <v>449</v>
      </c>
      <c r="I251" s="92" t="n">
        <v>522.4</v>
      </c>
      <c r="J251" s="79"/>
    </row>
    <row r="252" customFormat="false" ht="15.75" hidden="false" customHeight="true" outlineLevel="0" collapsed="false">
      <c r="A252" s="8" t="n">
        <v>249</v>
      </c>
      <c r="B252" s="43" t="s">
        <v>451</v>
      </c>
      <c r="C252" s="43" t="s">
        <v>46</v>
      </c>
      <c r="D252" s="43" t="s">
        <v>452</v>
      </c>
      <c r="E252" s="82" t="s">
        <v>18</v>
      </c>
      <c r="F252" s="82" t="s">
        <v>120</v>
      </c>
      <c r="G252" s="96" t="s">
        <v>34</v>
      </c>
      <c r="H252" s="43" t="s">
        <v>453</v>
      </c>
      <c r="I252" s="43" t="n">
        <v>500.5</v>
      </c>
      <c r="J252" s="78"/>
    </row>
    <row r="253" customFormat="false" ht="15.75" hidden="false" customHeight="true" outlineLevel="0" collapsed="false">
      <c r="A253" s="8" t="n">
        <v>250</v>
      </c>
      <c r="B253" s="43" t="s">
        <v>451</v>
      </c>
      <c r="C253" s="43" t="s">
        <v>56</v>
      </c>
      <c r="D253" s="43" t="s">
        <v>454</v>
      </c>
      <c r="E253" s="82" t="s">
        <v>18</v>
      </c>
      <c r="F253" s="82" t="s">
        <v>120</v>
      </c>
      <c r="G253" s="96" t="s">
        <v>34</v>
      </c>
      <c r="H253" s="43" t="s">
        <v>453</v>
      </c>
      <c r="I253" s="43" t="n">
        <v>813.8</v>
      </c>
      <c r="J253" s="78"/>
    </row>
    <row r="254" customFormat="false" ht="15.75" hidden="false" customHeight="true" outlineLevel="0" collapsed="false">
      <c r="A254" s="8" t="n">
        <v>251</v>
      </c>
      <c r="B254" s="43" t="s">
        <v>451</v>
      </c>
      <c r="C254" s="43" t="s">
        <v>32</v>
      </c>
      <c r="D254" s="43" t="s">
        <v>455</v>
      </c>
      <c r="E254" s="82" t="s">
        <v>18</v>
      </c>
      <c r="F254" s="82" t="s">
        <v>120</v>
      </c>
      <c r="G254" s="96" t="s">
        <v>34</v>
      </c>
      <c r="H254" s="43" t="s">
        <v>453</v>
      </c>
      <c r="I254" s="43" t="n">
        <v>509.19</v>
      </c>
      <c r="J254" s="78"/>
    </row>
    <row r="255" s="28" customFormat="true" ht="15.75" hidden="false" customHeight="true" outlineLevel="0" collapsed="false">
      <c r="A255" s="8" t="n">
        <v>252</v>
      </c>
      <c r="B255" s="92" t="s">
        <v>456</v>
      </c>
      <c r="C255" s="92" t="s">
        <v>16</v>
      </c>
      <c r="D255" s="92" t="s">
        <v>457</v>
      </c>
      <c r="E255" s="19" t="s">
        <v>25</v>
      </c>
      <c r="F255" s="19" t="s">
        <v>120</v>
      </c>
      <c r="G255" s="97" t="s">
        <v>34</v>
      </c>
      <c r="H255" s="92" t="s">
        <v>458</v>
      </c>
      <c r="I255" s="92" t="n">
        <v>506.8</v>
      </c>
      <c r="J255" s="79"/>
    </row>
    <row r="256" customFormat="false" ht="15.75" hidden="false" customHeight="true" outlineLevel="0" collapsed="false">
      <c r="A256" s="8" t="n">
        <v>253</v>
      </c>
      <c r="B256" s="43" t="s">
        <v>456</v>
      </c>
      <c r="C256" s="43" t="s">
        <v>16</v>
      </c>
      <c r="D256" s="43" t="s">
        <v>459</v>
      </c>
      <c r="E256" s="82" t="s">
        <v>18</v>
      </c>
      <c r="F256" s="82" t="s">
        <v>120</v>
      </c>
      <c r="G256" s="96" t="s">
        <v>34</v>
      </c>
      <c r="H256" s="43" t="s">
        <v>458</v>
      </c>
      <c r="I256" s="43" t="n">
        <v>527.1</v>
      </c>
      <c r="J256" s="78"/>
    </row>
    <row r="257" customFormat="false" ht="15.75" hidden="false" customHeight="true" outlineLevel="0" collapsed="false">
      <c r="A257" s="8" t="n">
        <v>254</v>
      </c>
      <c r="B257" s="43" t="s">
        <v>59</v>
      </c>
      <c r="C257" s="43" t="s">
        <v>23</v>
      </c>
      <c r="D257" s="43" t="s">
        <v>460</v>
      </c>
      <c r="E257" s="82" t="s">
        <v>18</v>
      </c>
      <c r="F257" s="82" t="s">
        <v>120</v>
      </c>
      <c r="G257" s="96" t="s">
        <v>34</v>
      </c>
      <c r="H257" s="43" t="s">
        <v>436</v>
      </c>
      <c r="I257" s="43" t="n">
        <v>524.2</v>
      </c>
      <c r="J257" s="78"/>
    </row>
    <row r="258" customFormat="false" ht="15.75" hidden="false" customHeight="true" outlineLevel="0" collapsed="false">
      <c r="A258" s="8" t="n">
        <v>255</v>
      </c>
      <c r="B258" s="43" t="s">
        <v>59</v>
      </c>
      <c r="C258" s="43" t="s">
        <v>434</v>
      </c>
      <c r="D258" s="43" t="s">
        <v>461</v>
      </c>
      <c r="E258" s="82" t="s">
        <v>18</v>
      </c>
      <c r="F258" s="82" t="s">
        <v>120</v>
      </c>
      <c r="G258" s="96" t="s">
        <v>34</v>
      </c>
      <c r="H258" s="43" t="s">
        <v>436</v>
      </c>
      <c r="I258" s="43" t="n">
        <v>548.7</v>
      </c>
      <c r="J258" s="78"/>
    </row>
    <row r="259" customFormat="false" ht="15.75" hidden="false" customHeight="true" outlineLevel="0" collapsed="false">
      <c r="A259" s="8" t="n">
        <v>256</v>
      </c>
      <c r="B259" s="43" t="s">
        <v>456</v>
      </c>
      <c r="C259" s="43" t="s">
        <v>32</v>
      </c>
      <c r="D259" s="43" t="s">
        <v>462</v>
      </c>
      <c r="E259" s="82" t="s">
        <v>18</v>
      </c>
      <c r="F259" s="82" t="s">
        <v>120</v>
      </c>
      <c r="G259" s="96" t="s">
        <v>34</v>
      </c>
      <c r="H259" s="43" t="s">
        <v>458</v>
      </c>
      <c r="I259" s="43" t="n">
        <v>523.2</v>
      </c>
      <c r="J259" s="78"/>
    </row>
    <row r="260" customFormat="false" ht="15.75" hidden="false" customHeight="true" outlineLevel="0" collapsed="false">
      <c r="A260" s="8" t="n">
        <v>257</v>
      </c>
      <c r="B260" s="43" t="s">
        <v>456</v>
      </c>
      <c r="C260" s="43" t="s">
        <v>162</v>
      </c>
      <c r="D260" s="43" t="s">
        <v>463</v>
      </c>
      <c r="E260" s="82" t="s">
        <v>18</v>
      </c>
      <c r="F260" s="82" t="s">
        <v>120</v>
      </c>
      <c r="G260" s="96" t="s">
        <v>34</v>
      </c>
      <c r="H260" s="43" t="s">
        <v>458</v>
      </c>
      <c r="I260" s="43" t="n">
        <v>560.5</v>
      </c>
      <c r="J260" s="78"/>
    </row>
    <row r="261" customFormat="false" ht="15.75" hidden="false" customHeight="true" outlineLevel="0" collapsed="false">
      <c r="A261" s="8" t="n">
        <v>258</v>
      </c>
      <c r="B261" s="43" t="s">
        <v>426</v>
      </c>
      <c r="C261" s="43" t="s">
        <v>56</v>
      </c>
      <c r="D261" s="43" t="s">
        <v>464</v>
      </c>
      <c r="E261" s="82" t="s">
        <v>18</v>
      </c>
      <c r="F261" s="82" t="s">
        <v>120</v>
      </c>
      <c r="G261" s="96" t="s">
        <v>34</v>
      </c>
      <c r="H261" s="43" t="s">
        <v>428</v>
      </c>
      <c r="I261" s="43" t="n">
        <v>533</v>
      </c>
      <c r="J261" s="78"/>
    </row>
    <row r="262" customFormat="false" ht="15.75" hidden="false" customHeight="true" outlineLevel="0" collapsed="false">
      <c r="A262" s="8" t="n">
        <v>259</v>
      </c>
      <c r="B262" s="43" t="s">
        <v>429</v>
      </c>
      <c r="C262" s="43" t="s">
        <v>211</v>
      </c>
      <c r="D262" s="43" t="s">
        <v>465</v>
      </c>
      <c r="E262" s="82" t="s">
        <v>18</v>
      </c>
      <c r="F262" s="82" t="s">
        <v>120</v>
      </c>
      <c r="G262" s="96" t="s">
        <v>34</v>
      </c>
      <c r="H262" s="43" t="s">
        <v>431</v>
      </c>
      <c r="I262" s="43" t="n">
        <v>553</v>
      </c>
      <c r="J262" s="78"/>
    </row>
    <row r="263" s="28" customFormat="true" ht="15.75" hidden="false" customHeight="true" outlineLevel="0" collapsed="false">
      <c r="A263" s="8" t="n">
        <v>260</v>
      </c>
      <c r="B263" s="92" t="s">
        <v>429</v>
      </c>
      <c r="C263" s="92" t="s">
        <v>23</v>
      </c>
      <c r="D263" s="92" t="s">
        <v>466</v>
      </c>
      <c r="E263" s="19" t="s">
        <v>25</v>
      </c>
      <c r="F263" s="19" t="s">
        <v>120</v>
      </c>
      <c r="G263" s="97" t="s">
        <v>34</v>
      </c>
      <c r="H263" s="92" t="s">
        <v>431</v>
      </c>
      <c r="I263" s="92" t="n">
        <v>568.3</v>
      </c>
      <c r="J263" s="79"/>
    </row>
    <row r="264" customFormat="false" ht="15.75" hidden="false" customHeight="true" outlineLevel="0" collapsed="false">
      <c r="A264" s="8" t="n">
        <v>261</v>
      </c>
      <c r="B264" s="43" t="s">
        <v>456</v>
      </c>
      <c r="C264" s="43" t="s">
        <v>23</v>
      </c>
      <c r="D264" s="43" t="s">
        <v>467</v>
      </c>
      <c r="E264" s="82" t="s">
        <v>18</v>
      </c>
      <c r="F264" s="82" t="s">
        <v>120</v>
      </c>
      <c r="G264" s="96" t="s">
        <v>34</v>
      </c>
      <c r="H264" s="43" t="s">
        <v>458</v>
      </c>
      <c r="I264" s="43" t="n">
        <v>584.3</v>
      </c>
      <c r="J264" s="78"/>
    </row>
    <row r="265" customFormat="false" ht="15.75" hidden="false" customHeight="true" outlineLevel="0" collapsed="false">
      <c r="A265" s="8" t="n">
        <v>262</v>
      </c>
      <c r="B265" s="43" t="s">
        <v>429</v>
      </c>
      <c r="C265" s="43" t="s">
        <v>211</v>
      </c>
      <c r="D265" s="43" t="s">
        <v>468</v>
      </c>
      <c r="E265" s="82" t="s">
        <v>18</v>
      </c>
      <c r="F265" s="82" t="s">
        <v>120</v>
      </c>
      <c r="G265" s="96" t="s">
        <v>34</v>
      </c>
      <c r="H265" s="43" t="s">
        <v>431</v>
      </c>
      <c r="I265" s="43" t="n">
        <v>724.33</v>
      </c>
      <c r="J265" s="78"/>
    </row>
    <row r="266" customFormat="false" ht="15.75" hidden="false" customHeight="true" outlineLevel="0" collapsed="false">
      <c r="A266" s="8" t="n">
        <v>263</v>
      </c>
      <c r="B266" s="43" t="s">
        <v>429</v>
      </c>
      <c r="C266" s="43" t="s">
        <v>56</v>
      </c>
      <c r="D266" s="43" t="s">
        <v>469</v>
      </c>
      <c r="E266" s="82" t="s">
        <v>18</v>
      </c>
      <c r="F266" s="82" t="s">
        <v>120</v>
      </c>
      <c r="G266" s="96" t="s">
        <v>34</v>
      </c>
      <c r="H266" s="43" t="s">
        <v>431</v>
      </c>
      <c r="I266" s="43" t="n">
        <v>506.17</v>
      </c>
      <c r="J266" s="78"/>
    </row>
    <row r="267" customFormat="false" ht="15.75" hidden="false" customHeight="true" outlineLevel="0" collapsed="false">
      <c r="A267" s="8" t="n">
        <v>264</v>
      </c>
      <c r="B267" s="43" t="s">
        <v>429</v>
      </c>
      <c r="C267" s="43" t="s">
        <v>16</v>
      </c>
      <c r="D267" s="43" t="s">
        <v>470</v>
      </c>
      <c r="E267" s="82" t="s">
        <v>18</v>
      </c>
      <c r="F267" s="82" t="s">
        <v>120</v>
      </c>
      <c r="G267" s="96" t="s">
        <v>34</v>
      </c>
      <c r="H267" s="43" t="s">
        <v>431</v>
      </c>
      <c r="I267" s="43" t="n">
        <v>530.7</v>
      </c>
      <c r="J267" s="78"/>
    </row>
    <row r="268" customFormat="false" ht="15.75" hidden="false" customHeight="true" outlineLevel="0" collapsed="false">
      <c r="A268" s="8" t="n">
        <v>265</v>
      </c>
      <c r="B268" s="43" t="s">
        <v>420</v>
      </c>
      <c r="C268" s="43" t="s">
        <v>64</v>
      </c>
      <c r="D268" s="92" t="s">
        <v>471</v>
      </c>
      <c r="E268" s="82" t="s">
        <v>25</v>
      </c>
      <c r="F268" s="82" t="s">
        <v>120</v>
      </c>
      <c r="G268" s="96" t="s">
        <v>34</v>
      </c>
      <c r="H268" s="43" t="s">
        <v>423</v>
      </c>
      <c r="I268" s="43" t="n">
        <v>670.71</v>
      </c>
      <c r="J268" s="78"/>
    </row>
    <row r="269" customFormat="false" ht="15.75" hidden="false" customHeight="true" outlineLevel="0" collapsed="false">
      <c r="A269" s="8" t="n">
        <v>266</v>
      </c>
      <c r="B269" s="43" t="s">
        <v>451</v>
      </c>
      <c r="C269" s="43" t="s">
        <v>23</v>
      </c>
      <c r="D269" s="43" t="s">
        <v>472</v>
      </c>
      <c r="E269" s="82" t="s">
        <v>18</v>
      </c>
      <c r="F269" s="82" t="s">
        <v>120</v>
      </c>
      <c r="G269" s="96" t="s">
        <v>34</v>
      </c>
      <c r="H269" s="43" t="s">
        <v>453</v>
      </c>
      <c r="I269" s="43" t="n">
        <v>512.8</v>
      </c>
      <c r="J269" s="78"/>
    </row>
    <row r="270" customFormat="false" ht="15.75" hidden="false" customHeight="true" outlineLevel="0" collapsed="false">
      <c r="A270" s="8" t="n">
        <v>267</v>
      </c>
      <c r="B270" s="43" t="s">
        <v>451</v>
      </c>
      <c r="C270" s="43" t="s">
        <v>46</v>
      </c>
      <c r="D270" s="43" t="s">
        <v>473</v>
      </c>
      <c r="E270" s="82" t="s">
        <v>18</v>
      </c>
      <c r="F270" s="82" t="s">
        <v>120</v>
      </c>
      <c r="G270" s="96" t="s">
        <v>34</v>
      </c>
      <c r="H270" s="43" t="s">
        <v>453</v>
      </c>
      <c r="I270" s="43" t="n">
        <v>580</v>
      </c>
      <c r="J270" s="78"/>
    </row>
    <row r="271" customFormat="false" ht="15.75" hidden="false" customHeight="true" outlineLevel="0" collapsed="false">
      <c r="A271" s="8" t="n">
        <v>268</v>
      </c>
      <c r="B271" s="43" t="s">
        <v>438</v>
      </c>
      <c r="C271" s="43" t="s">
        <v>138</v>
      </c>
      <c r="D271" s="43" t="s">
        <v>474</v>
      </c>
      <c r="E271" s="82" t="s">
        <v>18</v>
      </c>
      <c r="F271" s="82" t="s">
        <v>120</v>
      </c>
      <c r="G271" s="96" t="s">
        <v>34</v>
      </c>
      <c r="H271" s="43" t="s">
        <v>440</v>
      </c>
      <c r="I271" s="43" t="n">
        <v>512.3</v>
      </c>
      <c r="J271" s="78"/>
    </row>
    <row r="272" s="28" customFormat="true" ht="15.75" hidden="false" customHeight="true" outlineLevel="0" collapsed="false">
      <c r="A272" s="8" t="n">
        <v>269</v>
      </c>
      <c r="B272" s="92" t="s">
        <v>451</v>
      </c>
      <c r="C272" s="92" t="s">
        <v>32</v>
      </c>
      <c r="D272" s="92" t="s">
        <v>475</v>
      </c>
      <c r="E272" s="19" t="s">
        <v>25</v>
      </c>
      <c r="F272" s="19" t="s">
        <v>120</v>
      </c>
      <c r="G272" s="97" t="s">
        <v>34</v>
      </c>
      <c r="H272" s="92" t="s">
        <v>453</v>
      </c>
      <c r="I272" s="92" t="n">
        <v>535.8</v>
      </c>
      <c r="J272" s="79"/>
    </row>
    <row r="273" customFormat="false" ht="15.75" hidden="false" customHeight="true" outlineLevel="0" collapsed="false">
      <c r="A273" s="8" t="n">
        <v>270</v>
      </c>
      <c r="B273" s="43" t="s">
        <v>456</v>
      </c>
      <c r="C273" s="43" t="s">
        <v>211</v>
      </c>
      <c r="D273" s="43" t="s">
        <v>476</v>
      </c>
      <c r="E273" s="82" t="s">
        <v>25</v>
      </c>
      <c r="F273" s="82" t="s">
        <v>120</v>
      </c>
      <c r="G273" s="96" t="s">
        <v>34</v>
      </c>
      <c r="H273" s="43" t="s">
        <v>458</v>
      </c>
      <c r="I273" s="43" t="n">
        <v>632.8</v>
      </c>
      <c r="J273" s="78"/>
    </row>
    <row r="274" customFormat="false" ht="15.75" hidden="false" customHeight="true" outlineLevel="0" collapsed="false">
      <c r="A274" s="8" t="n">
        <v>271</v>
      </c>
      <c r="B274" s="43" t="s">
        <v>451</v>
      </c>
      <c r="C274" s="43" t="s">
        <v>23</v>
      </c>
      <c r="D274" s="43" t="s">
        <v>477</v>
      </c>
      <c r="E274" s="82" t="s">
        <v>25</v>
      </c>
      <c r="F274" s="82" t="s">
        <v>120</v>
      </c>
      <c r="G274" s="96" t="s">
        <v>34</v>
      </c>
      <c r="H274" s="43" t="s">
        <v>453</v>
      </c>
      <c r="I274" s="43" t="n">
        <v>737</v>
      </c>
      <c r="J274" s="78"/>
    </row>
    <row r="275" customFormat="false" ht="15.75" hidden="false" customHeight="true" outlineLevel="0" collapsed="false">
      <c r="A275" s="8" t="n">
        <v>272</v>
      </c>
      <c r="B275" s="43" t="s">
        <v>447</v>
      </c>
      <c r="C275" s="43" t="s">
        <v>62</v>
      </c>
      <c r="D275" s="43" t="s">
        <v>478</v>
      </c>
      <c r="E275" s="82" t="s">
        <v>18</v>
      </c>
      <c r="F275" s="82" t="s">
        <v>120</v>
      </c>
      <c r="G275" s="96" t="s">
        <v>34</v>
      </c>
      <c r="H275" s="43" t="s">
        <v>449</v>
      </c>
      <c r="I275" s="43" t="n">
        <v>557</v>
      </c>
      <c r="J275" s="78"/>
    </row>
    <row r="276" customFormat="false" ht="15.75" hidden="false" customHeight="true" outlineLevel="0" collapsed="false">
      <c r="A276" s="8" t="n">
        <v>273</v>
      </c>
      <c r="B276" s="43" t="s">
        <v>447</v>
      </c>
      <c r="C276" s="43" t="s">
        <v>16</v>
      </c>
      <c r="D276" s="92" t="s">
        <v>479</v>
      </c>
      <c r="E276" s="82" t="s">
        <v>18</v>
      </c>
      <c r="F276" s="82" t="s">
        <v>120</v>
      </c>
      <c r="G276" s="96" t="s">
        <v>34</v>
      </c>
      <c r="H276" s="43" t="s">
        <v>449</v>
      </c>
      <c r="I276" s="43" t="n">
        <v>501.1</v>
      </c>
      <c r="J276" s="78"/>
    </row>
    <row r="277" s="28" customFormat="true" ht="15.75" hidden="false" customHeight="true" outlineLevel="0" collapsed="false">
      <c r="A277" s="8" t="n">
        <v>274</v>
      </c>
      <c r="B277" s="92" t="s">
        <v>447</v>
      </c>
      <c r="C277" s="92" t="s">
        <v>32</v>
      </c>
      <c r="D277" s="92" t="s">
        <v>480</v>
      </c>
      <c r="E277" s="19" t="s">
        <v>18</v>
      </c>
      <c r="F277" s="19" t="s">
        <v>120</v>
      </c>
      <c r="G277" s="97" t="s">
        <v>34</v>
      </c>
      <c r="H277" s="92" t="s">
        <v>449</v>
      </c>
      <c r="I277" s="92" t="n">
        <v>523.8</v>
      </c>
      <c r="J277" s="79"/>
    </row>
    <row r="278" customFormat="false" ht="15.75" hidden="false" customHeight="true" outlineLevel="0" collapsed="false">
      <c r="A278" s="8" t="n">
        <v>275</v>
      </c>
      <c r="B278" s="43" t="s">
        <v>447</v>
      </c>
      <c r="C278" s="43" t="s">
        <v>23</v>
      </c>
      <c r="D278" s="43" t="s">
        <v>481</v>
      </c>
      <c r="E278" s="82" t="s">
        <v>18</v>
      </c>
      <c r="F278" s="82" t="s">
        <v>120</v>
      </c>
      <c r="G278" s="96" t="s">
        <v>34</v>
      </c>
      <c r="H278" s="43" t="s">
        <v>449</v>
      </c>
      <c r="I278" s="96" t="n">
        <v>624.4</v>
      </c>
      <c r="J278" s="78"/>
    </row>
    <row r="279" customFormat="false" ht="15.75" hidden="false" customHeight="true" outlineLevel="0" collapsed="false">
      <c r="A279" s="8" t="n">
        <v>276</v>
      </c>
      <c r="B279" s="43" t="s">
        <v>59</v>
      </c>
      <c r="C279" s="43" t="s">
        <v>482</v>
      </c>
      <c r="D279" s="43" t="s">
        <v>483</v>
      </c>
      <c r="E279" s="82" t="s">
        <v>25</v>
      </c>
      <c r="F279" s="82" t="s">
        <v>120</v>
      </c>
      <c r="G279" s="96" t="s">
        <v>34</v>
      </c>
      <c r="H279" s="43" t="s">
        <v>436</v>
      </c>
      <c r="I279" s="43" t="n">
        <v>517.1</v>
      </c>
      <c r="J279" s="78"/>
    </row>
    <row r="280" customFormat="false" ht="15.75" hidden="false" customHeight="true" outlineLevel="0" collapsed="false">
      <c r="A280" s="8" t="n">
        <v>277</v>
      </c>
      <c r="B280" s="43" t="s">
        <v>447</v>
      </c>
      <c r="C280" s="43" t="s">
        <v>23</v>
      </c>
      <c r="D280" s="92" t="s">
        <v>484</v>
      </c>
      <c r="E280" s="82" t="s">
        <v>18</v>
      </c>
      <c r="F280" s="82" t="s">
        <v>120</v>
      </c>
      <c r="G280" s="96" t="s">
        <v>34</v>
      </c>
      <c r="H280" s="43" t="s">
        <v>449</v>
      </c>
      <c r="I280" s="43" t="n">
        <v>503.2</v>
      </c>
      <c r="J280" s="78"/>
    </row>
    <row r="281" customFormat="false" ht="15.75" hidden="false" customHeight="true" outlineLevel="0" collapsed="false">
      <c r="A281" s="8" t="n">
        <v>278</v>
      </c>
      <c r="B281" s="43" t="s">
        <v>456</v>
      </c>
      <c r="C281" s="43" t="s">
        <v>214</v>
      </c>
      <c r="D281" s="43" t="s">
        <v>485</v>
      </c>
      <c r="E281" s="82" t="s">
        <v>18</v>
      </c>
      <c r="F281" s="82" t="s">
        <v>120</v>
      </c>
      <c r="G281" s="96" t="s">
        <v>34</v>
      </c>
      <c r="H281" s="43" t="s">
        <v>458</v>
      </c>
      <c r="I281" s="43" t="n">
        <v>518.3</v>
      </c>
      <c r="J281" s="78"/>
    </row>
    <row r="282" customFormat="false" ht="15.75" hidden="false" customHeight="true" outlineLevel="0" collapsed="false">
      <c r="A282" s="8" t="n">
        <v>279</v>
      </c>
      <c r="B282" s="43" t="s">
        <v>59</v>
      </c>
      <c r="C282" s="43" t="s">
        <v>482</v>
      </c>
      <c r="D282" s="43" t="s">
        <v>486</v>
      </c>
      <c r="E282" s="82" t="s">
        <v>18</v>
      </c>
      <c r="F282" s="82" t="s">
        <v>120</v>
      </c>
      <c r="G282" s="96" t="s">
        <v>34</v>
      </c>
      <c r="H282" s="43" t="s">
        <v>436</v>
      </c>
      <c r="I282" s="43" t="n">
        <v>530.4</v>
      </c>
      <c r="J282" s="78"/>
    </row>
    <row r="283" customFormat="false" ht="15.75" hidden="false" customHeight="true" outlineLevel="0" collapsed="false">
      <c r="A283" s="8" t="n">
        <v>280</v>
      </c>
      <c r="B283" s="43" t="s">
        <v>59</v>
      </c>
      <c r="C283" s="43" t="s">
        <v>32</v>
      </c>
      <c r="D283" s="92" t="s">
        <v>487</v>
      </c>
      <c r="E283" s="82" t="s">
        <v>18</v>
      </c>
      <c r="F283" s="82" t="s">
        <v>120</v>
      </c>
      <c r="G283" s="96" t="s">
        <v>34</v>
      </c>
      <c r="H283" s="43" t="s">
        <v>436</v>
      </c>
      <c r="I283" s="43" t="n">
        <v>525.7</v>
      </c>
      <c r="J283" s="78"/>
    </row>
    <row r="284" customFormat="false" ht="15.75" hidden="false" customHeight="true" outlineLevel="0" collapsed="false">
      <c r="A284" s="8" t="n">
        <v>281</v>
      </c>
      <c r="B284" s="43" t="s">
        <v>438</v>
      </c>
      <c r="C284" s="43" t="s">
        <v>56</v>
      </c>
      <c r="D284" s="43" t="s">
        <v>488</v>
      </c>
      <c r="E284" s="82" t="s">
        <v>18</v>
      </c>
      <c r="F284" s="82" t="s">
        <v>120</v>
      </c>
      <c r="G284" s="96" t="s">
        <v>34</v>
      </c>
      <c r="H284" s="43" t="s">
        <v>440</v>
      </c>
      <c r="I284" s="43" t="n">
        <v>511.8</v>
      </c>
      <c r="J284" s="78"/>
    </row>
    <row r="285" customFormat="false" ht="15.75" hidden="false" customHeight="true" outlineLevel="0" collapsed="false">
      <c r="A285" s="8" t="n">
        <v>282</v>
      </c>
      <c r="B285" s="43" t="s">
        <v>438</v>
      </c>
      <c r="C285" s="43" t="s">
        <v>32</v>
      </c>
      <c r="D285" s="43" t="s">
        <v>489</v>
      </c>
      <c r="E285" s="82" t="s">
        <v>18</v>
      </c>
      <c r="F285" s="82" t="s">
        <v>120</v>
      </c>
      <c r="G285" s="96" t="s">
        <v>34</v>
      </c>
      <c r="H285" s="43" t="s">
        <v>440</v>
      </c>
      <c r="I285" s="43" t="n">
        <v>538.9</v>
      </c>
      <c r="J285" s="78"/>
    </row>
    <row r="286" customFormat="false" ht="15.75" hidden="false" customHeight="true" outlineLevel="0" collapsed="false">
      <c r="A286" s="8" t="n">
        <v>283</v>
      </c>
      <c r="B286" s="43" t="s">
        <v>426</v>
      </c>
      <c r="C286" s="43" t="s">
        <v>32</v>
      </c>
      <c r="D286" s="43" t="s">
        <v>490</v>
      </c>
      <c r="E286" s="82" t="s">
        <v>25</v>
      </c>
      <c r="F286" s="82" t="s">
        <v>120</v>
      </c>
      <c r="G286" s="96" t="s">
        <v>34</v>
      </c>
      <c r="H286" s="43" t="s">
        <v>428</v>
      </c>
      <c r="I286" s="43" t="n">
        <v>545.9</v>
      </c>
      <c r="J286" s="78"/>
    </row>
    <row r="287" customFormat="false" ht="15.75" hidden="false" customHeight="true" outlineLevel="0" collapsed="false">
      <c r="A287" s="8" t="n">
        <v>284</v>
      </c>
      <c r="B287" s="43" t="s">
        <v>426</v>
      </c>
      <c r="C287" s="43" t="s">
        <v>32</v>
      </c>
      <c r="D287" s="43" t="s">
        <v>491</v>
      </c>
      <c r="E287" s="82" t="s">
        <v>18</v>
      </c>
      <c r="F287" s="82" t="s">
        <v>120</v>
      </c>
      <c r="G287" s="96" t="s">
        <v>34</v>
      </c>
      <c r="H287" s="43" t="s">
        <v>428</v>
      </c>
      <c r="I287" s="43" t="n">
        <v>513.2</v>
      </c>
      <c r="J287" s="78"/>
    </row>
    <row r="288" customFormat="false" ht="15.75" hidden="false" customHeight="true" outlineLevel="0" collapsed="false">
      <c r="A288" s="8" t="n">
        <v>285</v>
      </c>
      <c r="B288" s="43" t="s">
        <v>444</v>
      </c>
      <c r="C288" s="43" t="s">
        <v>32</v>
      </c>
      <c r="D288" s="43" t="s">
        <v>492</v>
      </c>
      <c r="E288" s="82" t="s">
        <v>18</v>
      </c>
      <c r="F288" s="82" t="s">
        <v>120</v>
      </c>
      <c r="G288" s="96" t="s">
        <v>34</v>
      </c>
      <c r="H288" s="43" t="s">
        <v>446</v>
      </c>
      <c r="I288" s="43" t="n">
        <v>550.39</v>
      </c>
      <c r="J288" s="78"/>
    </row>
    <row r="289" customFormat="false" ht="15.75" hidden="false" customHeight="true" outlineLevel="0" collapsed="false">
      <c r="A289" s="8" t="n">
        <v>286</v>
      </c>
      <c r="B289" s="43" t="s">
        <v>429</v>
      </c>
      <c r="C289" s="43" t="s">
        <v>32</v>
      </c>
      <c r="D289" s="43" t="s">
        <v>493</v>
      </c>
      <c r="E289" s="82" t="s">
        <v>18</v>
      </c>
      <c r="F289" s="82" t="s">
        <v>120</v>
      </c>
      <c r="G289" s="96" t="s">
        <v>34</v>
      </c>
      <c r="H289" s="43" t="s">
        <v>431</v>
      </c>
      <c r="I289" s="43" t="n">
        <v>524.8</v>
      </c>
      <c r="J289" s="78"/>
    </row>
    <row r="290" customFormat="false" ht="15.75" hidden="false" customHeight="true" outlineLevel="0" collapsed="false">
      <c r="A290" s="8" t="n">
        <v>287</v>
      </c>
      <c r="B290" s="43" t="s">
        <v>429</v>
      </c>
      <c r="C290" s="43" t="s">
        <v>64</v>
      </c>
      <c r="D290" s="43" t="s">
        <v>494</v>
      </c>
      <c r="E290" s="82" t="s">
        <v>18</v>
      </c>
      <c r="F290" s="82" t="s">
        <v>120</v>
      </c>
      <c r="G290" s="96" t="s">
        <v>34</v>
      </c>
      <c r="H290" s="43" t="s">
        <v>431</v>
      </c>
      <c r="I290" s="43" t="n">
        <v>646.5</v>
      </c>
      <c r="J290" s="78"/>
    </row>
    <row r="291" customFormat="false" ht="15.75" hidden="false" customHeight="true" outlineLevel="0" collapsed="false">
      <c r="A291" s="8" t="n">
        <v>288</v>
      </c>
      <c r="B291" s="43" t="s">
        <v>429</v>
      </c>
      <c r="C291" s="43" t="s">
        <v>95</v>
      </c>
      <c r="D291" s="43" t="s">
        <v>495</v>
      </c>
      <c r="E291" s="82" t="s">
        <v>18</v>
      </c>
      <c r="F291" s="82" t="s">
        <v>120</v>
      </c>
      <c r="G291" s="96" t="s">
        <v>34</v>
      </c>
      <c r="H291" s="43" t="s">
        <v>431</v>
      </c>
      <c r="I291" s="43" t="n">
        <v>601.79</v>
      </c>
      <c r="J291" s="78"/>
    </row>
    <row r="292" customFormat="false" ht="15.75" hidden="false" customHeight="true" outlineLevel="0" collapsed="false">
      <c r="A292" s="8" t="n">
        <v>289</v>
      </c>
      <c r="B292" s="43" t="s">
        <v>429</v>
      </c>
      <c r="C292" s="43" t="s">
        <v>214</v>
      </c>
      <c r="D292" s="43" t="s">
        <v>496</v>
      </c>
      <c r="E292" s="82" t="s">
        <v>18</v>
      </c>
      <c r="F292" s="82" t="s">
        <v>120</v>
      </c>
      <c r="G292" s="96" t="s">
        <v>34</v>
      </c>
      <c r="H292" s="43" t="s">
        <v>431</v>
      </c>
      <c r="I292" s="43" t="n">
        <v>514.9</v>
      </c>
      <c r="J292" s="78"/>
    </row>
    <row r="293" customFormat="false" ht="15.75" hidden="false" customHeight="true" outlineLevel="0" collapsed="false">
      <c r="A293" s="8" t="n">
        <v>290</v>
      </c>
      <c r="B293" s="43" t="s">
        <v>415</v>
      </c>
      <c r="C293" s="43" t="s">
        <v>56</v>
      </c>
      <c r="D293" s="92" t="s">
        <v>497</v>
      </c>
      <c r="E293" s="82" t="s">
        <v>18</v>
      </c>
      <c r="F293" s="82" t="s">
        <v>120</v>
      </c>
      <c r="G293" s="96" t="s">
        <v>34</v>
      </c>
      <c r="H293" s="43" t="s">
        <v>417</v>
      </c>
      <c r="I293" s="43" t="n">
        <v>531.5</v>
      </c>
      <c r="J293" s="78"/>
    </row>
    <row r="294" customFormat="false" ht="15.75" hidden="false" customHeight="true" outlineLevel="0" collapsed="false">
      <c r="A294" s="8" t="n">
        <v>291</v>
      </c>
      <c r="B294" s="43" t="s">
        <v>420</v>
      </c>
      <c r="C294" s="43" t="s">
        <v>62</v>
      </c>
      <c r="D294" s="43" t="s">
        <v>498</v>
      </c>
      <c r="E294" s="82" t="s">
        <v>18</v>
      </c>
      <c r="F294" s="82" t="s">
        <v>120</v>
      </c>
      <c r="G294" s="96" t="s">
        <v>34</v>
      </c>
      <c r="H294" s="43" t="s">
        <v>423</v>
      </c>
      <c r="I294" s="43" t="n">
        <v>575.02</v>
      </c>
      <c r="J294" s="78"/>
    </row>
    <row r="295" customFormat="false" ht="15.75" hidden="false" customHeight="true" outlineLevel="0" collapsed="false">
      <c r="A295" s="8" t="n">
        <v>292</v>
      </c>
      <c r="B295" s="43" t="s">
        <v>420</v>
      </c>
      <c r="C295" s="43" t="s">
        <v>56</v>
      </c>
      <c r="D295" s="43" t="s">
        <v>499</v>
      </c>
      <c r="E295" s="82" t="s">
        <v>18</v>
      </c>
      <c r="F295" s="82" t="s">
        <v>120</v>
      </c>
      <c r="G295" s="96" t="s">
        <v>34</v>
      </c>
      <c r="H295" s="43" t="s">
        <v>423</v>
      </c>
      <c r="I295" s="96" t="n">
        <v>647.74</v>
      </c>
      <c r="J295" s="78"/>
    </row>
    <row r="296" customFormat="false" ht="15.75" hidden="false" customHeight="true" outlineLevel="0" collapsed="false">
      <c r="A296" s="8" t="n">
        <v>293</v>
      </c>
      <c r="B296" s="43" t="s">
        <v>420</v>
      </c>
      <c r="C296" s="43" t="s">
        <v>46</v>
      </c>
      <c r="D296" s="43" t="s">
        <v>500</v>
      </c>
      <c r="E296" s="82" t="s">
        <v>18</v>
      </c>
      <c r="F296" s="82" t="s">
        <v>120</v>
      </c>
      <c r="G296" s="96" t="s">
        <v>34</v>
      </c>
      <c r="H296" s="43" t="s">
        <v>423</v>
      </c>
      <c r="I296" s="43" t="n">
        <v>578.4</v>
      </c>
      <c r="J296" s="78"/>
    </row>
    <row r="297" customFormat="false" ht="15.75" hidden="false" customHeight="true" outlineLevel="0" collapsed="false">
      <c r="A297" s="8" t="n">
        <v>294</v>
      </c>
      <c r="B297" s="43" t="s">
        <v>456</v>
      </c>
      <c r="C297" s="43" t="s">
        <v>211</v>
      </c>
      <c r="D297" s="43" t="s">
        <v>501</v>
      </c>
      <c r="E297" s="82" t="s">
        <v>18</v>
      </c>
      <c r="F297" s="82" t="s">
        <v>120</v>
      </c>
      <c r="G297" s="96" t="s">
        <v>34</v>
      </c>
      <c r="H297" s="43" t="s">
        <v>458</v>
      </c>
      <c r="I297" s="43" t="n">
        <v>560.1</v>
      </c>
      <c r="J297" s="78"/>
    </row>
    <row r="298" customFormat="false" ht="15.75" hidden="false" customHeight="true" outlineLevel="0" collapsed="false">
      <c r="A298" s="8" t="n">
        <v>295</v>
      </c>
      <c r="B298" s="43" t="s">
        <v>456</v>
      </c>
      <c r="C298" s="43" t="s">
        <v>95</v>
      </c>
      <c r="D298" s="43" t="s">
        <v>502</v>
      </c>
      <c r="E298" s="82" t="s">
        <v>18</v>
      </c>
      <c r="F298" s="82" t="s">
        <v>120</v>
      </c>
      <c r="G298" s="96" t="s">
        <v>34</v>
      </c>
      <c r="H298" s="43" t="s">
        <v>458</v>
      </c>
      <c r="I298" s="43" t="n">
        <v>572.14</v>
      </c>
      <c r="J298" s="78"/>
    </row>
    <row r="299" customFormat="false" ht="15.75" hidden="false" customHeight="true" outlineLevel="0" collapsed="false">
      <c r="A299" s="8" t="n">
        <v>296</v>
      </c>
      <c r="B299" s="43" t="s">
        <v>456</v>
      </c>
      <c r="C299" s="43" t="s">
        <v>95</v>
      </c>
      <c r="D299" s="43" t="s">
        <v>503</v>
      </c>
      <c r="E299" s="82" t="s">
        <v>18</v>
      </c>
      <c r="F299" s="82" t="s">
        <v>120</v>
      </c>
      <c r="G299" s="96" t="s">
        <v>34</v>
      </c>
      <c r="H299" s="43" t="s">
        <v>458</v>
      </c>
      <c r="I299" s="43" t="n">
        <v>509.54</v>
      </c>
      <c r="J299" s="78"/>
    </row>
    <row r="300" s="28" customFormat="true" ht="15.75" hidden="false" customHeight="true" outlineLevel="0" collapsed="false">
      <c r="A300" s="8" t="n">
        <v>297</v>
      </c>
      <c r="B300" s="92" t="s">
        <v>456</v>
      </c>
      <c r="C300" s="92" t="s">
        <v>62</v>
      </c>
      <c r="D300" s="92" t="s">
        <v>504</v>
      </c>
      <c r="E300" s="19" t="s">
        <v>18</v>
      </c>
      <c r="F300" s="19" t="s">
        <v>120</v>
      </c>
      <c r="G300" s="97" t="s">
        <v>34</v>
      </c>
      <c r="H300" s="92" t="s">
        <v>458</v>
      </c>
      <c r="I300" s="92" t="n">
        <v>533.6</v>
      </c>
      <c r="J300" s="79"/>
    </row>
    <row r="301" customFormat="false" ht="15.75" hidden="false" customHeight="true" outlineLevel="0" collapsed="false">
      <c r="A301" s="8" t="n">
        <v>298</v>
      </c>
      <c r="B301" s="43" t="s">
        <v>456</v>
      </c>
      <c r="C301" s="43" t="s">
        <v>62</v>
      </c>
      <c r="D301" s="43" t="s">
        <v>505</v>
      </c>
      <c r="E301" s="82" t="s">
        <v>18</v>
      </c>
      <c r="F301" s="82" t="s">
        <v>120</v>
      </c>
      <c r="G301" s="94" t="s">
        <v>34</v>
      </c>
      <c r="H301" s="43" t="s">
        <v>458</v>
      </c>
      <c r="I301" s="43" t="n">
        <v>512</v>
      </c>
      <c r="J301" s="78"/>
    </row>
    <row r="302" customFormat="false" ht="15.75" hidden="false" customHeight="true" outlineLevel="0" collapsed="false">
      <c r="A302" s="8" t="n">
        <v>299</v>
      </c>
      <c r="B302" s="43" t="s">
        <v>456</v>
      </c>
      <c r="C302" s="43" t="s">
        <v>46</v>
      </c>
      <c r="D302" s="43" t="s">
        <v>506</v>
      </c>
      <c r="E302" s="82" t="s">
        <v>18</v>
      </c>
      <c r="F302" s="82" t="s">
        <v>120</v>
      </c>
      <c r="G302" s="96" t="s">
        <v>34</v>
      </c>
      <c r="H302" s="43" t="s">
        <v>458</v>
      </c>
      <c r="I302" s="43" t="n">
        <v>514.3</v>
      </c>
      <c r="J302" s="78"/>
    </row>
    <row r="303" s="28" customFormat="true" ht="15.75" hidden="false" customHeight="true" outlineLevel="0" collapsed="false">
      <c r="A303" s="8" t="n">
        <v>300</v>
      </c>
      <c r="B303" s="92" t="s">
        <v>447</v>
      </c>
      <c r="C303" s="92" t="s">
        <v>64</v>
      </c>
      <c r="D303" s="92" t="s">
        <v>507</v>
      </c>
      <c r="E303" s="19" t="s">
        <v>18</v>
      </c>
      <c r="F303" s="19" t="s">
        <v>120</v>
      </c>
      <c r="G303" s="97" t="s">
        <v>34</v>
      </c>
      <c r="H303" s="92" t="s">
        <v>449</v>
      </c>
      <c r="I303" s="92" t="n">
        <v>617.6</v>
      </c>
      <c r="J303" s="79"/>
    </row>
    <row r="304" customFormat="false" ht="15.75" hidden="false" customHeight="true" outlineLevel="0" collapsed="false">
      <c r="A304" s="8" t="n">
        <v>301</v>
      </c>
      <c r="B304" s="43" t="s">
        <v>451</v>
      </c>
      <c r="C304" s="43" t="s">
        <v>62</v>
      </c>
      <c r="D304" s="43" t="s">
        <v>508</v>
      </c>
      <c r="E304" s="82" t="s">
        <v>25</v>
      </c>
      <c r="F304" s="82" t="s">
        <v>120</v>
      </c>
      <c r="G304" s="96" t="s">
        <v>34</v>
      </c>
      <c r="H304" s="43" t="s">
        <v>453</v>
      </c>
      <c r="I304" s="43" t="n">
        <v>532.4</v>
      </c>
      <c r="J304" s="78"/>
    </row>
    <row r="305" customFormat="false" ht="15.75" hidden="false" customHeight="true" outlineLevel="0" collapsed="false">
      <c r="A305" s="8" t="n">
        <v>302</v>
      </c>
      <c r="B305" s="43" t="s">
        <v>420</v>
      </c>
      <c r="C305" s="43" t="s">
        <v>46</v>
      </c>
      <c r="D305" s="43" t="s">
        <v>509</v>
      </c>
      <c r="E305" s="82" t="s">
        <v>18</v>
      </c>
      <c r="F305" s="82" t="s">
        <v>120</v>
      </c>
      <c r="G305" s="96" t="s">
        <v>34</v>
      </c>
      <c r="H305" s="43" t="s">
        <v>423</v>
      </c>
      <c r="I305" s="43" t="n">
        <v>544</v>
      </c>
      <c r="J305" s="21"/>
    </row>
    <row r="306" s="28" customFormat="true" ht="15.75" hidden="false" customHeight="true" outlineLevel="0" collapsed="false">
      <c r="A306" s="8" t="n">
        <v>303</v>
      </c>
      <c r="B306" s="92" t="s">
        <v>429</v>
      </c>
      <c r="C306" s="92" t="s">
        <v>62</v>
      </c>
      <c r="D306" s="92" t="s">
        <v>510</v>
      </c>
      <c r="E306" s="19" t="s">
        <v>18</v>
      </c>
      <c r="F306" s="19" t="s">
        <v>120</v>
      </c>
      <c r="G306" s="97" t="s">
        <v>34</v>
      </c>
      <c r="H306" s="92" t="s">
        <v>431</v>
      </c>
      <c r="I306" s="92" t="n">
        <v>509</v>
      </c>
      <c r="J306" s="25"/>
    </row>
    <row r="307" customFormat="false" ht="15.75" hidden="false" customHeight="true" outlineLevel="0" collapsed="false">
      <c r="A307" s="8" t="n">
        <v>304</v>
      </c>
      <c r="B307" s="43" t="s">
        <v>429</v>
      </c>
      <c r="C307" s="43" t="s">
        <v>23</v>
      </c>
      <c r="D307" s="43" t="s">
        <v>511</v>
      </c>
      <c r="E307" s="82" t="s">
        <v>18</v>
      </c>
      <c r="F307" s="82" t="s">
        <v>120</v>
      </c>
      <c r="G307" s="96" t="s">
        <v>34</v>
      </c>
      <c r="H307" s="43" t="s">
        <v>431</v>
      </c>
      <c r="I307" s="43" t="n">
        <v>671.2</v>
      </c>
      <c r="J307" s="21"/>
    </row>
    <row r="308" customFormat="false" ht="15.75" hidden="false" customHeight="true" outlineLevel="0" collapsed="false">
      <c r="A308" s="8" t="n">
        <v>305</v>
      </c>
      <c r="B308" s="43" t="s">
        <v>456</v>
      </c>
      <c r="C308" s="43" t="s">
        <v>512</v>
      </c>
      <c r="D308" s="43" t="s">
        <v>513</v>
      </c>
      <c r="E308" s="82" t="s">
        <v>18</v>
      </c>
      <c r="F308" s="82" t="s">
        <v>120</v>
      </c>
      <c r="G308" s="96" t="s">
        <v>34</v>
      </c>
      <c r="H308" s="43" t="s">
        <v>458</v>
      </c>
      <c r="I308" s="43" t="n">
        <v>532.8</v>
      </c>
      <c r="J308" s="21"/>
    </row>
    <row r="309" customFormat="false" ht="15.75" hidden="false" customHeight="true" outlineLevel="0" collapsed="false">
      <c r="A309" s="8" t="n">
        <v>306</v>
      </c>
      <c r="B309" s="43" t="s">
        <v>420</v>
      </c>
      <c r="C309" s="43" t="s">
        <v>46</v>
      </c>
      <c r="D309" s="43" t="s">
        <v>514</v>
      </c>
      <c r="E309" s="82" t="s">
        <v>18</v>
      </c>
      <c r="F309" s="82" t="s">
        <v>120</v>
      </c>
      <c r="G309" s="96" t="s">
        <v>34</v>
      </c>
      <c r="H309" s="43" t="s">
        <v>423</v>
      </c>
      <c r="I309" s="43" t="n">
        <v>509.7</v>
      </c>
      <c r="J309" s="21"/>
    </row>
    <row r="310" customFormat="false" ht="15.75" hidden="false" customHeight="true" outlineLevel="0" collapsed="false">
      <c r="A310" s="8" t="n">
        <v>307</v>
      </c>
      <c r="B310" s="43" t="s">
        <v>447</v>
      </c>
      <c r="C310" s="43" t="s">
        <v>64</v>
      </c>
      <c r="D310" s="43" t="s">
        <v>515</v>
      </c>
      <c r="E310" s="82" t="s">
        <v>18</v>
      </c>
      <c r="F310" s="82" t="s">
        <v>120</v>
      </c>
      <c r="G310" s="96" t="s">
        <v>34</v>
      </c>
      <c r="H310" s="43" t="s">
        <v>449</v>
      </c>
      <c r="I310" s="96" t="n">
        <v>540.6</v>
      </c>
      <c r="J310" s="21"/>
    </row>
    <row r="311" customFormat="false" ht="15.75" hidden="false" customHeight="true" outlineLevel="0" collapsed="false">
      <c r="A311" s="8" t="n">
        <v>308</v>
      </c>
      <c r="B311" s="43" t="s">
        <v>447</v>
      </c>
      <c r="C311" s="43" t="s">
        <v>62</v>
      </c>
      <c r="D311" s="43" t="s">
        <v>516</v>
      </c>
      <c r="E311" s="82" t="s">
        <v>18</v>
      </c>
      <c r="F311" s="82" t="s">
        <v>120</v>
      </c>
      <c r="G311" s="96" t="s">
        <v>34</v>
      </c>
      <c r="H311" s="43" t="s">
        <v>449</v>
      </c>
      <c r="I311" s="43" t="n">
        <v>535.2</v>
      </c>
      <c r="J311" s="21"/>
    </row>
    <row r="312" customFormat="false" ht="15.75" hidden="false" customHeight="true" outlineLevel="0" collapsed="false">
      <c r="A312" s="8" t="n">
        <v>309</v>
      </c>
      <c r="B312" s="43" t="s">
        <v>59</v>
      </c>
      <c r="C312" s="43" t="s">
        <v>482</v>
      </c>
      <c r="D312" s="43" t="s">
        <v>517</v>
      </c>
      <c r="E312" s="82" t="s">
        <v>18</v>
      </c>
      <c r="F312" s="82" t="s">
        <v>120</v>
      </c>
      <c r="G312" s="96" t="s">
        <v>34</v>
      </c>
      <c r="H312" s="43" t="s">
        <v>436</v>
      </c>
      <c r="I312" s="43" t="n">
        <v>528.1</v>
      </c>
      <c r="J312" s="21"/>
    </row>
    <row r="313" customFormat="false" ht="15.75" hidden="false" customHeight="true" outlineLevel="0" collapsed="false">
      <c r="A313" s="8" t="n">
        <v>310</v>
      </c>
      <c r="B313" s="43" t="s">
        <v>447</v>
      </c>
      <c r="C313" s="43" t="s">
        <v>23</v>
      </c>
      <c r="D313" s="43" t="s">
        <v>518</v>
      </c>
      <c r="E313" s="82" t="s">
        <v>25</v>
      </c>
      <c r="F313" s="82" t="s">
        <v>120</v>
      </c>
      <c r="G313" s="96" t="s">
        <v>34</v>
      </c>
      <c r="H313" s="43" t="s">
        <v>449</v>
      </c>
      <c r="I313" s="43" t="n">
        <v>631.6</v>
      </c>
      <c r="J313" s="21"/>
    </row>
    <row r="314" customFormat="false" ht="15.75" hidden="false" customHeight="true" outlineLevel="0" collapsed="false">
      <c r="A314" s="8" t="n">
        <v>311</v>
      </c>
      <c r="B314" s="43" t="s">
        <v>444</v>
      </c>
      <c r="C314" s="43" t="s">
        <v>23</v>
      </c>
      <c r="D314" s="43" t="s">
        <v>519</v>
      </c>
      <c r="E314" s="82" t="s">
        <v>18</v>
      </c>
      <c r="F314" s="82" t="s">
        <v>120</v>
      </c>
      <c r="G314" s="96" t="s">
        <v>34</v>
      </c>
      <c r="H314" s="43" t="s">
        <v>446</v>
      </c>
      <c r="I314" s="43" t="n">
        <v>587.75</v>
      </c>
      <c r="J314" s="21"/>
    </row>
    <row r="315" customFormat="false" ht="15.75" hidden="false" customHeight="true" outlineLevel="0" collapsed="false">
      <c r="A315" s="8" t="n">
        <v>312</v>
      </c>
      <c r="B315" s="43" t="s">
        <v>426</v>
      </c>
      <c r="C315" s="43" t="s">
        <v>56</v>
      </c>
      <c r="D315" s="43" t="s">
        <v>520</v>
      </c>
      <c r="E315" s="82" t="s">
        <v>25</v>
      </c>
      <c r="F315" s="82" t="s">
        <v>120</v>
      </c>
      <c r="G315" s="96" t="s">
        <v>34</v>
      </c>
      <c r="H315" s="43" t="s">
        <v>428</v>
      </c>
      <c r="I315" s="43" t="n">
        <v>647.3</v>
      </c>
      <c r="J315" s="21"/>
    </row>
    <row r="316" customFormat="false" ht="15.75" hidden="false" customHeight="true" outlineLevel="0" collapsed="false">
      <c r="A316" s="8" t="n">
        <v>313</v>
      </c>
      <c r="B316" s="43" t="s">
        <v>456</v>
      </c>
      <c r="C316" s="43" t="s">
        <v>16</v>
      </c>
      <c r="D316" s="43" t="s">
        <v>521</v>
      </c>
      <c r="E316" s="82" t="s">
        <v>18</v>
      </c>
      <c r="F316" s="82" t="s">
        <v>120</v>
      </c>
      <c r="G316" s="94" t="s">
        <v>34</v>
      </c>
      <c r="H316" s="43" t="s">
        <v>458</v>
      </c>
      <c r="I316" s="43" t="n">
        <v>575.9</v>
      </c>
      <c r="J316" s="21"/>
    </row>
    <row r="317" s="28" customFormat="true" ht="15.75" hidden="false" customHeight="true" outlineLevel="0" collapsed="false">
      <c r="A317" s="8" t="n">
        <v>314</v>
      </c>
      <c r="B317" s="92" t="s">
        <v>429</v>
      </c>
      <c r="C317" s="92" t="s">
        <v>211</v>
      </c>
      <c r="D317" s="92" t="s">
        <v>522</v>
      </c>
      <c r="E317" s="19" t="s">
        <v>18</v>
      </c>
      <c r="F317" s="19" t="s">
        <v>120</v>
      </c>
      <c r="G317" s="97" t="s">
        <v>34</v>
      </c>
      <c r="H317" s="92" t="s">
        <v>431</v>
      </c>
      <c r="I317" s="92" t="n">
        <v>588.2</v>
      </c>
      <c r="J317" s="25"/>
    </row>
    <row r="318" customFormat="false" ht="15.75" hidden="false" customHeight="true" outlineLevel="0" collapsed="false">
      <c r="A318" s="8" t="n">
        <v>315</v>
      </c>
      <c r="B318" s="43" t="s">
        <v>429</v>
      </c>
      <c r="C318" s="43" t="s">
        <v>56</v>
      </c>
      <c r="D318" s="43" t="s">
        <v>523</v>
      </c>
      <c r="E318" s="82" t="s">
        <v>25</v>
      </c>
      <c r="F318" s="82" t="s">
        <v>120</v>
      </c>
      <c r="G318" s="96" t="s">
        <v>34</v>
      </c>
      <c r="H318" s="43" t="s">
        <v>431</v>
      </c>
      <c r="I318" s="43" t="n">
        <v>695.9</v>
      </c>
      <c r="J318" s="21"/>
    </row>
    <row r="319" customFormat="false" ht="15.75" hidden="false" customHeight="true" outlineLevel="0" collapsed="false">
      <c r="A319" s="8" t="n">
        <v>316</v>
      </c>
      <c r="B319" s="43" t="s">
        <v>429</v>
      </c>
      <c r="C319" s="43" t="s">
        <v>95</v>
      </c>
      <c r="D319" s="43" t="s">
        <v>524</v>
      </c>
      <c r="E319" s="82" t="s">
        <v>18</v>
      </c>
      <c r="F319" s="82" t="s">
        <v>120</v>
      </c>
      <c r="G319" s="96" t="s">
        <v>34</v>
      </c>
      <c r="H319" s="43" t="s">
        <v>431</v>
      </c>
      <c r="I319" s="43" t="n">
        <v>641.9</v>
      </c>
      <c r="J319" s="21"/>
    </row>
    <row r="320" customFormat="false" ht="15.75" hidden="false" customHeight="true" outlineLevel="0" collapsed="false">
      <c r="A320" s="8" t="n">
        <v>317</v>
      </c>
      <c r="B320" s="98" t="s">
        <v>525</v>
      </c>
      <c r="C320" s="87"/>
      <c r="D320" s="87"/>
      <c r="E320" s="87"/>
      <c r="F320" s="87"/>
      <c r="G320" s="87"/>
      <c r="H320" s="87"/>
      <c r="I320" s="98" t="n">
        <f aca="false">SUM(I321:I378)</f>
        <v>91960.82</v>
      </c>
      <c r="J320" s="78"/>
    </row>
    <row r="321" customFormat="false" ht="15.75" hidden="false" customHeight="true" outlineLevel="0" collapsed="false">
      <c r="A321" s="8" t="n">
        <v>318</v>
      </c>
      <c r="B321" s="99" t="s">
        <v>526</v>
      </c>
      <c r="C321" s="99" t="s">
        <v>482</v>
      </c>
      <c r="D321" s="99" t="s">
        <v>527</v>
      </c>
      <c r="E321" s="100" t="s">
        <v>18</v>
      </c>
      <c r="F321" s="101" t="s">
        <v>19</v>
      </c>
      <c r="G321" s="101" t="s">
        <v>20</v>
      </c>
      <c r="H321" s="102" t="s">
        <v>528</v>
      </c>
      <c r="I321" s="103" t="n">
        <v>549.4</v>
      </c>
      <c r="J321" s="78"/>
    </row>
    <row r="322" customFormat="false" ht="15.75" hidden="false" customHeight="true" outlineLevel="0" collapsed="false">
      <c r="A322" s="8" t="n">
        <v>319</v>
      </c>
      <c r="B322" s="99" t="s">
        <v>529</v>
      </c>
      <c r="C322" s="99" t="s">
        <v>530</v>
      </c>
      <c r="D322" s="99" t="s">
        <v>531</v>
      </c>
      <c r="E322" s="100" t="s">
        <v>18</v>
      </c>
      <c r="F322" s="101" t="s">
        <v>19</v>
      </c>
      <c r="G322" s="101" t="s">
        <v>20</v>
      </c>
      <c r="H322" s="102" t="s">
        <v>532</v>
      </c>
      <c r="I322" s="103" t="n">
        <v>557.3</v>
      </c>
      <c r="J322" s="78"/>
    </row>
    <row r="323" customFormat="false" ht="15.75" hidden="false" customHeight="true" outlineLevel="0" collapsed="false">
      <c r="A323" s="8" t="n">
        <v>320</v>
      </c>
      <c r="B323" s="99" t="s">
        <v>533</v>
      </c>
      <c r="C323" s="99" t="s">
        <v>534</v>
      </c>
      <c r="D323" s="99" t="s">
        <v>535</v>
      </c>
      <c r="E323" s="100" t="s">
        <v>18</v>
      </c>
      <c r="F323" s="101" t="s">
        <v>19</v>
      </c>
      <c r="G323" s="101" t="s">
        <v>34</v>
      </c>
      <c r="H323" s="102" t="s">
        <v>536</v>
      </c>
      <c r="I323" s="103" t="n">
        <v>3065.7</v>
      </c>
      <c r="J323" s="78"/>
    </row>
    <row r="324" customFormat="false" ht="15.75" hidden="false" customHeight="true" outlineLevel="0" collapsed="false">
      <c r="A324" s="8" t="n">
        <v>321</v>
      </c>
      <c r="B324" s="99" t="s">
        <v>537</v>
      </c>
      <c r="C324" s="99" t="s">
        <v>434</v>
      </c>
      <c r="D324" s="99" t="s">
        <v>538</v>
      </c>
      <c r="E324" s="100" t="s">
        <v>25</v>
      </c>
      <c r="F324" s="101" t="s">
        <v>19</v>
      </c>
      <c r="G324" s="101" t="s">
        <v>34</v>
      </c>
      <c r="H324" s="102" t="s">
        <v>539</v>
      </c>
      <c r="I324" s="103" t="n">
        <v>3514.1</v>
      </c>
      <c r="J324" s="78"/>
    </row>
    <row r="325" customFormat="false" ht="15.75" hidden="false" customHeight="true" outlineLevel="0" collapsed="false">
      <c r="A325" s="8" t="n">
        <v>322</v>
      </c>
      <c r="B325" s="99" t="s">
        <v>540</v>
      </c>
      <c r="C325" s="99" t="s">
        <v>541</v>
      </c>
      <c r="D325" s="99" t="s">
        <v>542</v>
      </c>
      <c r="E325" s="100" t="s">
        <v>18</v>
      </c>
      <c r="F325" s="101" t="s">
        <v>19</v>
      </c>
      <c r="G325" s="101" t="s">
        <v>20</v>
      </c>
      <c r="H325" s="102" t="s">
        <v>528</v>
      </c>
      <c r="I325" s="103" t="n">
        <v>592.7</v>
      </c>
      <c r="J325" s="78"/>
    </row>
    <row r="326" customFormat="false" ht="15.75" hidden="false" customHeight="true" outlineLevel="0" collapsed="false">
      <c r="A326" s="8" t="n">
        <v>323</v>
      </c>
      <c r="B326" s="99" t="s">
        <v>540</v>
      </c>
      <c r="C326" s="99" t="s">
        <v>543</v>
      </c>
      <c r="D326" s="99" t="s">
        <v>544</v>
      </c>
      <c r="E326" s="100" t="s">
        <v>18</v>
      </c>
      <c r="F326" s="101" t="s">
        <v>19</v>
      </c>
      <c r="G326" s="101" t="s">
        <v>20</v>
      </c>
      <c r="H326" s="102" t="s">
        <v>528</v>
      </c>
      <c r="I326" s="103" t="n">
        <v>562.1</v>
      </c>
      <c r="J326" s="78"/>
    </row>
    <row r="327" customFormat="false" ht="15.75" hidden="false" customHeight="true" outlineLevel="0" collapsed="false">
      <c r="A327" s="8" t="n">
        <v>324</v>
      </c>
      <c r="B327" s="99" t="s">
        <v>540</v>
      </c>
      <c r="C327" s="99" t="s">
        <v>543</v>
      </c>
      <c r="D327" s="99" t="s">
        <v>545</v>
      </c>
      <c r="E327" s="100" t="s">
        <v>18</v>
      </c>
      <c r="F327" s="101" t="s">
        <v>19</v>
      </c>
      <c r="G327" s="101" t="s">
        <v>20</v>
      </c>
      <c r="H327" s="102" t="s">
        <v>546</v>
      </c>
      <c r="I327" s="103" t="n">
        <v>549.1</v>
      </c>
      <c r="J327" s="78"/>
    </row>
    <row r="328" customFormat="false" ht="15.75" hidden="false" customHeight="true" outlineLevel="0" collapsed="false">
      <c r="A328" s="8" t="n">
        <v>325</v>
      </c>
      <c r="B328" s="99" t="s">
        <v>540</v>
      </c>
      <c r="C328" s="99" t="s">
        <v>530</v>
      </c>
      <c r="D328" s="99" t="s">
        <v>547</v>
      </c>
      <c r="E328" s="100" t="s">
        <v>18</v>
      </c>
      <c r="F328" s="101" t="s">
        <v>19</v>
      </c>
      <c r="G328" s="101" t="s">
        <v>20</v>
      </c>
      <c r="H328" s="102" t="s">
        <v>548</v>
      </c>
      <c r="I328" s="103" t="n">
        <v>635</v>
      </c>
      <c r="J328" s="78"/>
    </row>
    <row r="329" customFormat="false" ht="15.75" hidden="false" customHeight="true" outlineLevel="0" collapsed="false">
      <c r="A329" s="8" t="n">
        <v>326</v>
      </c>
      <c r="B329" s="99" t="s">
        <v>540</v>
      </c>
      <c r="C329" s="99" t="s">
        <v>549</v>
      </c>
      <c r="D329" s="99" t="s">
        <v>550</v>
      </c>
      <c r="E329" s="100" t="s">
        <v>18</v>
      </c>
      <c r="F329" s="101" t="s">
        <v>19</v>
      </c>
      <c r="G329" s="101" t="s">
        <v>20</v>
      </c>
      <c r="H329" s="102" t="s">
        <v>551</v>
      </c>
      <c r="I329" s="103" t="n">
        <v>567.7</v>
      </c>
      <c r="J329" s="78"/>
    </row>
    <row r="330" customFormat="false" ht="15.75" hidden="false" customHeight="true" outlineLevel="0" collapsed="false">
      <c r="A330" s="8" t="n">
        <v>327</v>
      </c>
      <c r="B330" s="99" t="s">
        <v>540</v>
      </c>
      <c r="C330" s="99" t="s">
        <v>541</v>
      </c>
      <c r="D330" s="99" t="s">
        <v>552</v>
      </c>
      <c r="E330" s="100" t="s">
        <v>18</v>
      </c>
      <c r="F330" s="101" t="s">
        <v>19</v>
      </c>
      <c r="G330" s="101" t="s">
        <v>20</v>
      </c>
      <c r="H330" s="102" t="s">
        <v>553</v>
      </c>
      <c r="I330" s="103" t="n">
        <v>523.7</v>
      </c>
      <c r="J330" s="78"/>
    </row>
    <row r="331" s="28" customFormat="true" ht="15.75" hidden="false" customHeight="true" outlineLevel="0" collapsed="false">
      <c r="A331" s="8" t="n">
        <v>328</v>
      </c>
      <c r="B331" s="99" t="s">
        <v>554</v>
      </c>
      <c r="C331" s="99" t="s">
        <v>530</v>
      </c>
      <c r="D331" s="99" t="s">
        <v>555</v>
      </c>
      <c r="E331" s="104" t="s">
        <v>25</v>
      </c>
      <c r="F331" s="105" t="s">
        <v>19</v>
      </c>
      <c r="G331" s="105" t="s">
        <v>20</v>
      </c>
      <c r="H331" s="106" t="s">
        <v>556</v>
      </c>
      <c r="I331" s="84" t="n">
        <v>507.2</v>
      </c>
      <c r="J331" s="79"/>
    </row>
    <row r="332" customFormat="false" ht="15.75" hidden="false" customHeight="true" outlineLevel="0" collapsed="false">
      <c r="A332" s="8" t="n">
        <v>329</v>
      </c>
      <c r="B332" s="99" t="s">
        <v>557</v>
      </c>
      <c r="C332" s="99" t="s">
        <v>482</v>
      </c>
      <c r="D332" s="99" t="s">
        <v>558</v>
      </c>
      <c r="E332" s="100" t="s">
        <v>18</v>
      </c>
      <c r="F332" s="101" t="s">
        <v>19</v>
      </c>
      <c r="G332" s="101" t="s">
        <v>34</v>
      </c>
      <c r="H332" s="102" t="s">
        <v>559</v>
      </c>
      <c r="I332" s="103" t="n">
        <v>513.6</v>
      </c>
      <c r="J332" s="78"/>
    </row>
    <row r="333" customFormat="false" ht="15.75" hidden="false" customHeight="true" outlineLevel="0" collapsed="false">
      <c r="A333" s="8" t="n">
        <v>330</v>
      </c>
      <c r="B333" s="99" t="s">
        <v>557</v>
      </c>
      <c r="C333" s="99" t="s">
        <v>534</v>
      </c>
      <c r="D333" s="99" t="s">
        <v>560</v>
      </c>
      <c r="E333" s="100" t="s">
        <v>18</v>
      </c>
      <c r="F333" s="101" t="s">
        <v>19</v>
      </c>
      <c r="G333" s="101" t="s">
        <v>34</v>
      </c>
      <c r="H333" s="107" t="s">
        <v>561</v>
      </c>
      <c r="I333" s="103" t="n">
        <v>603.5</v>
      </c>
      <c r="J333" s="78"/>
    </row>
    <row r="334" customFormat="false" ht="15.75" hidden="false" customHeight="true" outlineLevel="0" collapsed="false">
      <c r="A334" s="8" t="n">
        <v>331</v>
      </c>
      <c r="B334" s="99" t="s">
        <v>557</v>
      </c>
      <c r="C334" s="99" t="s">
        <v>562</v>
      </c>
      <c r="D334" s="99" t="s">
        <v>563</v>
      </c>
      <c r="E334" s="108" t="s">
        <v>18</v>
      </c>
      <c r="F334" s="101" t="s">
        <v>19</v>
      </c>
      <c r="G334" s="101" t="s">
        <v>20</v>
      </c>
      <c r="H334" s="107" t="s">
        <v>564</v>
      </c>
      <c r="I334" s="103" t="n">
        <v>521.9</v>
      </c>
      <c r="J334" s="78"/>
    </row>
    <row r="335" customFormat="false" ht="15.75" hidden="false" customHeight="true" outlineLevel="0" collapsed="false">
      <c r="A335" s="8" t="n">
        <v>332</v>
      </c>
      <c r="B335" s="99" t="s">
        <v>557</v>
      </c>
      <c r="C335" s="99" t="s">
        <v>530</v>
      </c>
      <c r="D335" s="99" t="s">
        <v>565</v>
      </c>
      <c r="E335" s="108" t="s">
        <v>18</v>
      </c>
      <c r="F335" s="101" t="s">
        <v>19</v>
      </c>
      <c r="G335" s="101" t="s">
        <v>68</v>
      </c>
      <c r="H335" s="102" t="s">
        <v>559</v>
      </c>
      <c r="I335" s="103" t="n">
        <v>635.2</v>
      </c>
      <c r="J335" s="78"/>
    </row>
    <row r="336" customFormat="false" ht="15.75" hidden="false" customHeight="true" outlineLevel="0" collapsed="false">
      <c r="A336" s="8" t="n">
        <v>333</v>
      </c>
      <c r="B336" s="99" t="s">
        <v>557</v>
      </c>
      <c r="C336" s="99" t="s">
        <v>543</v>
      </c>
      <c r="D336" s="99" t="s">
        <v>566</v>
      </c>
      <c r="E336" s="108" t="s">
        <v>18</v>
      </c>
      <c r="F336" s="101" t="s">
        <v>19</v>
      </c>
      <c r="G336" s="101" t="s">
        <v>34</v>
      </c>
      <c r="H336" s="102" t="s">
        <v>559</v>
      </c>
      <c r="I336" s="103" t="n">
        <v>527.9</v>
      </c>
      <c r="J336" s="78"/>
    </row>
    <row r="337" customFormat="false" ht="15.75" hidden="false" customHeight="true" outlineLevel="0" collapsed="false">
      <c r="A337" s="8" t="n">
        <v>334</v>
      </c>
      <c r="B337" s="99" t="s">
        <v>557</v>
      </c>
      <c r="C337" s="99" t="s">
        <v>530</v>
      </c>
      <c r="D337" s="99" t="s">
        <v>567</v>
      </c>
      <c r="E337" s="100" t="s">
        <v>18</v>
      </c>
      <c r="F337" s="101" t="s">
        <v>19</v>
      </c>
      <c r="G337" s="101" t="s">
        <v>20</v>
      </c>
      <c r="H337" s="102" t="s">
        <v>559</v>
      </c>
      <c r="I337" s="103" t="n">
        <v>507.9</v>
      </c>
      <c r="J337" s="78"/>
    </row>
    <row r="338" customFormat="false" ht="15.75" hidden="false" customHeight="true" outlineLevel="0" collapsed="false">
      <c r="A338" s="8" t="n">
        <v>335</v>
      </c>
      <c r="B338" s="99" t="s">
        <v>557</v>
      </c>
      <c r="C338" s="99" t="s">
        <v>562</v>
      </c>
      <c r="D338" s="99" t="s">
        <v>568</v>
      </c>
      <c r="E338" s="100" t="s">
        <v>18</v>
      </c>
      <c r="F338" s="101" t="s">
        <v>19</v>
      </c>
      <c r="G338" s="101" t="s">
        <v>20</v>
      </c>
      <c r="H338" s="102" t="s">
        <v>559</v>
      </c>
      <c r="I338" s="103" t="n">
        <v>525.7</v>
      </c>
      <c r="J338" s="78"/>
    </row>
    <row r="339" customFormat="false" ht="15.75" hidden="false" customHeight="true" outlineLevel="0" collapsed="false">
      <c r="A339" s="8" t="n">
        <v>336</v>
      </c>
      <c r="B339" s="99" t="s">
        <v>557</v>
      </c>
      <c r="C339" s="99" t="s">
        <v>541</v>
      </c>
      <c r="D339" s="99" t="s">
        <v>569</v>
      </c>
      <c r="E339" s="100" t="s">
        <v>18</v>
      </c>
      <c r="F339" s="101" t="s">
        <v>19</v>
      </c>
      <c r="G339" s="101" t="s">
        <v>20</v>
      </c>
      <c r="H339" s="102" t="s">
        <v>559</v>
      </c>
      <c r="I339" s="103" t="n">
        <v>514.7</v>
      </c>
      <c r="J339" s="78"/>
    </row>
    <row r="340" customFormat="false" ht="15.75" hidden="false" customHeight="true" outlineLevel="0" collapsed="false">
      <c r="A340" s="8" t="n">
        <v>337</v>
      </c>
      <c r="B340" s="99" t="s">
        <v>557</v>
      </c>
      <c r="C340" s="99" t="s">
        <v>570</v>
      </c>
      <c r="D340" s="99" t="s">
        <v>571</v>
      </c>
      <c r="E340" s="100" t="s">
        <v>18</v>
      </c>
      <c r="F340" s="101" t="s">
        <v>19</v>
      </c>
      <c r="G340" s="101" t="s">
        <v>20</v>
      </c>
      <c r="H340" s="102" t="s">
        <v>559</v>
      </c>
      <c r="I340" s="103" t="n">
        <v>528</v>
      </c>
      <c r="J340" s="78"/>
    </row>
    <row r="341" s="109" customFormat="true" ht="15.75" hidden="false" customHeight="true" outlineLevel="0" collapsed="false">
      <c r="A341" s="8" t="n">
        <v>338</v>
      </c>
      <c r="B341" s="99" t="s">
        <v>557</v>
      </c>
      <c r="C341" s="99" t="s">
        <v>562</v>
      </c>
      <c r="D341" s="99" t="s">
        <v>572</v>
      </c>
      <c r="E341" s="65" t="s">
        <v>18</v>
      </c>
      <c r="F341" s="65" t="s">
        <v>19</v>
      </c>
      <c r="G341" s="101" t="s">
        <v>34</v>
      </c>
      <c r="H341" s="102" t="s">
        <v>559</v>
      </c>
      <c r="I341" s="103" t="n">
        <v>550.2</v>
      </c>
      <c r="J341" s="78"/>
    </row>
    <row r="342" customFormat="false" ht="15.75" hidden="false" customHeight="true" outlineLevel="0" collapsed="false">
      <c r="A342" s="8" t="n">
        <v>339</v>
      </c>
      <c r="B342" s="99" t="s">
        <v>557</v>
      </c>
      <c r="C342" s="99" t="s">
        <v>482</v>
      </c>
      <c r="D342" s="99" t="s">
        <v>573</v>
      </c>
      <c r="E342" s="100" t="s">
        <v>18</v>
      </c>
      <c r="F342" s="101" t="s">
        <v>19</v>
      </c>
      <c r="G342" s="101" t="s">
        <v>34</v>
      </c>
      <c r="H342" s="102" t="s">
        <v>559</v>
      </c>
      <c r="I342" s="103" t="n">
        <v>614</v>
      </c>
      <c r="J342" s="78"/>
    </row>
    <row r="343" customFormat="false" ht="15.75" hidden="false" customHeight="true" outlineLevel="0" collapsed="false">
      <c r="A343" s="8" t="n">
        <v>340</v>
      </c>
      <c r="B343" s="99" t="s">
        <v>574</v>
      </c>
      <c r="C343" s="99" t="s">
        <v>434</v>
      </c>
      <c r="D343" s="99" t="s">
        <v>575</v>
      </c>
      <c r="E343" s="100" t="s">
        <v>25</v>
      </c>
      <c r="F343" s="101" t="s">
        <v>19</v>
      </c>
      <c r="G343" s="101" t="s">
        <v>34</v>
      </c>
      <c r="H343" s="102" t="s">
        <v>576</v>
      </c>
      <c r="I343" s="103" t="n">
        <v>518.9</v>
      </c>
      <c r="J343" s="78"/>
    </row>
    <row r="344" customFormat="false" ht="15.75" hidden="false" customHeight="true" outlineLevel="0" collapsed="false">
      <c r="A344" s="8" t="n">
        <v>341</v>
      </c>
      <c r="B344" s="99" t="s">
        <v>574</v>
      </c>
      <c r="C344" s="99" t="s">
        <v>543</v>
      </c>
      <c r="D344" s="99" t="s">
        <v>577</v>
      </c>
      <c r="E344" s="100" t="s">
        <v>18</v>
      </c>
      <c r="F344" s="101" t="s">
        <v>19</v>
      </c>
      <c r="G344" s="101" t="s">
        <v>34</v>
      </c>
      <c r="H344" s="102" t="s">
        <v>578</v>
      </c>
      <c r="I344" s="103" t="n">
        <v>547</v>
      </c>
      <c r="J344" s="78"/>
    </row>
    <row r="345" s="111" customFormat="true" ht="15.75" hidden="false" customHeight="true" outlineLevel="0" collapsed="false">
      <c r="A345" s="99" t="n">
        <v>342</v>
      </c>
      <c r="B345" s="99" t="s">
        <v>574</v>
      </c>
      <c r="C345" s="99" t="s">
        <v>482</v>
      </c>
      <c r="D345" s="99" t="s">
        <v>579</v>
      </c>
      <c r="E345" s="100" t="s">
        <v>18</v>
      </c>
      <c r="F345" s="101" t="s">
        <v>19</v>
      </c>
      <c r="G345" s="101" t="s">
        <v>34</v>
      </c>
      <c r="H345" s="102" t="s">
        <v>580</v>
      </c>
      <c r="I345" s="103" t="n">
        <v>511.9</v>
      </c>
      <c r="J345" s="110"/>
    </row>
    <row r="346" customFormat="false" ht="15.75" hidden="false" customHeight="true" outlineLevel="0" collapsed="false">
      <c r="A346" s="8" t="n">
        <v>343</v>
      </c>
      <c r="B346" s="99" t="s">
        <v>574</v>
      </c>
      <c r="C346" s="99" t="s">
        <v>581</v>
      </c>
      <c r="D346" s="99" t="s">
        <v>582</v>
      </c>
      <c r="E346" s="100" t="s">
        <v>18</v>
      </c>
      <c r="F346" s="101" t="s">
        <v>19</v>
      </c>
      <c r="G346" s="101" t="s">
        <v>34</v>
      </c>
      <c r="H346" s="102" t="s">
        <v>583</v>
      </c>
      <c r="I346" s="103" t="n">
        <v>527.9</v>
      </c>
      <c r="J346" s="78"/>
    </row>
    <row r="347" customFormat="false" ht="15.75" hidden="false" customHeight="true" outlineLevel="0" collapsed="false">
      <c r="A347" s="8" t="n">
        <v>344</v>
      </c>
      <c r="B347" s="99" t="s">
        <v>574</v>
      </c>
      <c r="C347" s="99" t="s">
        <v>581</v>
      </c>
      <c r="D347" s="99" t="s">
        <v>584</v>
      </c>
      <c r="E347" s="100" t="s">
        <v>18</v>
      </c>
      <c r="F347" s="101" t="s">
        <v>19</v>
      </c>
      <c r="G347" s="101" t="s">
        <v>34</v>
      </c>
      <c r="H347" s="102" t="s">
        <v>585</v>
      </c>
      <c r="I347" s="103" t="n">
        <v>533.4</v>
      </c>
      <c r="J347" s="78"/>
    </row>
    <row r="348" customFormat="false" ht="15.75" hidden="false" customHeight="true" outlineLevel="0" collapsed="false">
      <c r="A348" s="8" t="n">
        <v>345</v>
      </c>
      <c r="B348" s="99" t="s">
        <v>574</v>
      </c>
      <c r="C348" s="99" t="s">
        <v>530</v>
      </c>
      <c r="D348" s="99" t="s">
        <v>586</v>
      </c>
      <c r="E348" s="100" t="s">
        <v>18</v>
      </c>
      <c r="F348" s="101" t="s">
        <v>19</v>
      </c>
      <c r="G348" s="101" t="s">
        <v>34</v>
      </c>
      <c r="H348" s="102" t="s">
        <v>587</v>
      </c>
      <c r="I348" s="103" t="n">
        <v>3204.7</v>
      </c>
      <c r="J348" s="78"/>
    </row>
    <row r="349" s="112" customFormat="true" ht="15.75" hidden="false" customHeight="true" outlineLevel="0" collapsed="false">
      <c r="A349" s="8" t="n">
        <v>346</v>
      </c>
      <c r="B349" s="99" t="s">
        <v>540</v>
      </c>
      <c r="C349" s="99" t="s">
        <v>482</v>
      </c>
      <c r="D349" s="99" t="s">
        <v>588</v>
      </c>
      <c r="E349" s="65" t="s">
        <v>25</v>
      </c>
      <c r="F349" s="65" t="s">
        <v>19</v>
      </c>
      <c r="G349" s="64" t="s">
        <v>34</v>
      </c>
      <c r="H349" s="106" t="s">
        <v>589</v>
      </c>
      <c r="I349" s="84" t="n">
        <v>3022.2</v>
      </c>
      <c r="J349" s="79"/>
    </row>
    <row r="350" customFormat="false" ht="15.75" hidden="false" customHeight="true" outlineLevel="0" collapsed="false">
      <c r="A350" s="8" t="n">
        <v>347</v>
      </c>
      <c r="B350" s="99" t="s">
        <v>590</v>
      </c>
      <c r="C350" s="99" t="s">
        <v>482</v>
      </c>
      <c r="D350" s="99" t="s">
        <v>591</v>
      </c>
      <c r="E350" s="108" t="s">
        <v>18</v>
      </c>
      <c r="F350" s="101" t="s">
        <v>19</v>
      </c>
      <c r="G350" s="101" t="s">
        <v>20</v>
      </c>
      <c r="H350" s="107" t="s">
        <v>589</v>
      </c>
      <c r="I350" s="103" t="n">
        <v>3055.1</v>
      </c>
      <c r="J350" s="78"/>
    </row>
    <row r="351" customFormat="false" ht="15.75" hidden="false" customHeight="true" outlineLevel="0" collapsed="false">
      <c r="A351" s="8" t="n">
        <v>348</v>
      </c>
      <c r="B351" s="99" t="s">
        <v>592</v>
      </c>
      <c r="C351" s="99" t="s">
        <v>549</v>
      </c>
      <c r="D351" s="99" t="s">
        <v>593</v>
      </c>
      <c r="E351" s="108" t="s">
        <v>18</v>
      </c>
      <c r="F351" s="101" t="s">
        <v>19</v>
      </c>
      <c r="G351" s="101" t="s">
        <v>20</v>
      </c>
      <c r="H351" s="102" t="s">
        <v>594</v>
      </c>
      <c r="I351" s="103" t="n">
        <v>527.2</v>
      </c>
      <c r="J351" s="78"/>
    </row>
    <row r="352" s="28" customFormat="true" ht="15.75" hidden="false" customHeight="true" outlineLevel="0" collapsed="false">
      <c r="A352" s="8" t="n">
        <v>349</v>
      </c>
      <c r="B352" s="99" t="s">
        <v>595</v>
      </c>
      <c r="C352" s="99" t="s">
        <v>570</v>
      </c>
      <c r="D352" s="99" t="s">
        <v>596</v>
      </c>
      <c r="E352" s="113" t="s">
        <v>18</v>
      </c>
      <c r="F352" s="105" t="s">
        <v>19</v>
      </c>
      <c r="G352" s="105" t="s">
        <v>20</v>
      </c>
      <c r="H352" s="106" t="s">
        <v>597</v>
      </c>
      <c r="I352" s="84" t="n">
        <v>3030.8</v>
      </c>
      <c r="J352" s="79"/>
    </row>
    <row r="353" customFormat="false" ht="15.75" hidden="false" customHeight="true" outlineLevel="0" collapsed="false">
      <c r="A353" s="8" t="n">
        <v>350</v>
      </c>
      <c r="B353" s="99" t="s">
        <v>526</v>
      </c>
      <c r="C353" s="99" t="s">
        <v>570</v>
      </c>
      <c r="D353" s="99" t="s">
        <v>598</v>
      </c>
      <c r="E353" s="100" t="s">
        <v>18</v>
      </c>
      <c r="F353" s="101" t="s">
        <v>19</v>
      </c>
      <c r="G353" s="101" t="s">
        <v>34</v>
      </c>
      <c r="H353" s="102" t="s">
        <v>528</v>
      </c>
      <c r="I353" s="103" t="n">
        <v>533.5</v>
      </c>
      <c r="J353" s="78"/>
    </row>
    <row r="354" customFormat="false" ht="15.75" hidden="false" customHeight="true" outlineLevel="0" collapsed="false">
      <c r="A354" s="8" t="n">
        <v>351</v>
      </c>
      <c r="B354" s="99" t="s">
        <v>599</v>
      </c>
      <c r="C354" s="99" t="s">
        <v>530</v>
      </c>
      <c r="D354" s="99" t="s">
        <v>600</v>
      </c>
      <c r="E354" s="100" t="s">
        <v>25</v>
      </c>
      <c r="F354" s="101" t="s">
        <v>19</v>
      </c>
      <c r="G354" s="101" t="s">
        <v>20</v>
      </c>
      <c r="H354" s="102" t="s">
        <v>601</v>
      </c>
      <c r="I354" s="103" t="n">
        <v>3162.8</v>
      </c>
      <c r="J354" s="78"/>
    </row>
    <row r="355" customFormat="false" ht="15.75" hidden="false" customHeight="true" outlineLevel="0" collapsed="false">
      <c r="A355" s="8" t="n">
        <v>352</v>
      </c>
      <c r="B355" s="99" t="s">
        <v>602</v>
      </c>
      <c r="C355" s="99" t="s">
        <v>570</v>
      </c>
      <c r="D355" s="99" t="s">
        <v>603</v>
      </c>
      <c r="E355" s="100" t="s">
        <v>18</v>
      </c>
      <c r="F355" s="101" t="s">
        <v>19</v>
      </c>
      <c r="G355" s="101" t="s">
        <v>20</v>
      </c>
      <c r="H355" s="102" t="s">
        <v>604</v>
      </c>
      <c r="I355" s="103" t="n">
        <v>3009.3</v>
      </c>
      <c r="J355" s="78"/>
    </row>
    <row r="356" customFormat="false" ht="15.75" hidden="false" customHeight="true" outlineLevel="0" collapsed="false">
      <c r="A356" s="8" t="n">
        <v>353</v>
      </c>
      <c r="B356" s="99" t="s">
        <v>592</v>
      </c>
      <c r="C356" s="99" t="s">
        <v>581</v>
      </c>
      <c r="D356" s="99" t="s">
        <v>605</v>
      </c>
      <c r="E356" s="100" t="s">
        <v>18</v>
      </c>
      <c r="F356" s="101" t="s">
        <v>19</v>
      </c>
      <c r="G356" s="101" t="s">
        <v>20</v>
      </c>
      <c r="H356" s="102" t="s">
        <v>594</v>
      </c>
      <c r="I356" s="103" t="n">
        <v>3052.8</v>
      </c>
      <c r="J356" s="78"/>
    </row>
    <row r="357" customFormat="false" ht="15.75" hidden="false" customHeight="true" outlineLevel="0" collapsed="false">
      <c r="A357" s="8" t="n">
        <v>354</v>
      </c>
      <c r="B357" s="99" t="s">
        <v>606</v>
      </c>
      <c r="C357" s="99" t="s">
        <v>434</v>
      </c>
      <c r="D357" s="99" t="s">
        <v>607</v>
      </c>
      <c r="E357" s="100" t="s">
        <v>18</v>
      </c>
      <c r="F357" s="101" t="s">
        <v>19</v>
      </c>
      <c r="G357" s="101" t="s">
        <v>20</v>
      </c>
      <c r="H357" s="102" t="s">
        <v>608</v>
      </c>
      <c r="I357" s="103" t="n">
        <v>3170.1</v>
      </c>
      <c r="J357" s="78"/>
    </row>
    <row r="358" customFormat="false" ht="15.75" hidden="false" customHeight="true" outlineLevel="0" collapsed="false">
      <c r="A358" s="8" t="n">
        <v>355</v>
      </c>
      <c r="B358" s="99" t="s">
        <v>609</v>
      </c>
      <c r="C358" s="99" t="s">
        <v>581</v>
      </c>
      <c r="D358" s="99" t="s">
        <v>610</v>
      </c>
      <c r="E358" s="100" t="s">
        <v>18</v>
      </c>
      <c r="F358" s="101" t="s">
        <v>19</v>
      </c>
      <c r="G358" s="101" t="s">
        <v>20</v>
      </c>
      <c r="H358" s="102" t="s">
        <v>611</v>
      </c>
      <c r="I358" s="103" t="n">
        <v>3001.2</v>
      </c>
      <c r="J358" s="78"/>
    </row>
    <row r="359" s="28" customFormat="true" ht="15.75" hidden="false" customHeight="true" outlineLevel="0" collapsed="false">
      <c r="A359" s="8" t="n">
        <v>356</v>
      </c>
      <c r="B359" s="99" t="s">
        <v>612</v>
      </c>
      <c r="C359" s="99" t="s">
        <v>530</v>
      </c>
      <c r="D359" s="99" t="s">
        <v>613</v>
      </c>
      <c r="E359" s="104" t="s">
        <v>18</v>
      </c>
      <c r="F359" s="105" t="s">
        <v>19</v>
      </c>
      <c r="G359" s="105" t="s">
        <v>34</v>
      </c>
      <c r="H359" s="106" t="s">
        <v>614</v>
      </c>
      <c r="I359" s="84" t="n">
        <v>3407.1</v>
      </c>
      <c r="J359" s="79"/>
    </row>
    <row r="360" customFormat="false" ht="15.75" hidden="false" customHeight="true" outlineLevel="0" collapsed="false">
      <c r="A360" s="8" t="n">
        <v>357</v>
      </c>
      <c r="B360" s="99" t="s">
        <v>615</v>
      </c>
      <c r="C360" s="99" t="s">
        <v>541</v>
      </c>
      <c r="D360" s="99" t="s">
        <v>616</v>
      </c>
      <c r="E360" s="100" t="s">
        <v>18</v>
      </c>
      <c r="F360" s="101" t="s">
        <v>19</v>
      </c>
      <c r="G360" s="101" t="s">
        <v>20</v>
      </c>
      <c r="H360" s="102" t="s">
        <v>617</v>
      </c>
      <c r="I360" s="103" t="n">
        <v>3079.4</v>
      </c>
      <c r="J360" s="78"/>
    </row>
    <row r="361" customFormat="false" ht="15.75" hidden="false" customHeight="true" outlineLevel="0" collapsed="false">
      <c r="A361" s="8" t="n">
        <v>358</v>
      </c>
      <c r="B361" s="99" t="s">
        <v>590</v>
      </c>
      <c r="C361" s="99" t="s">
        <v>562</v>
      </c>
      <c r="D361" s="99" t="s">
        <v>618</v>
      </c>
      <c r="E361" s="100" t="s">
        <v>18</v>
      </c>
      <c r="F361" s="101" t="s">
        <v>19</v>
      </c>
      <c r="G361" s="101" t="s">
        <v>20</v>
      </c>
      <c r="H361" s="102" t="s">
        <v>619</v>
      </c>
      <c r="I361" s="103" t="n">
        <v>3003.6</v>
      </c>
      <c r="J361" s="78"/>
    </row>
    <row r="362" s="111" customFormat="true" ht="15.75" hidden="false" customHeight="true" outlineLevel="0" collapsed="false">
      <c r="A362" s="114" t="n">
        <v>359</v>
      </c>
      <c r="B362" s="99" t="s">
        <v>554</v>
      </c>
      <c r="C362" s="99" t="s">
        <v>530</v>
      </c>
      <c r="D362" s="99" t="s">
        <v>620</v>
      </c>
      <c r="E362" s="100" t="s">
        <v>18</v>
      </c>
      <c r="F362" s="101" t="s">
        <v>19</v>
      </c>
      <c r="G362" s="101" t="s">
        <v>20</v>
      </c>
      <c r="H362" s="102" t="s">
        <v>621</v>
      </c>
      <c r="I362" s="103" t="n">
        <v>3088.5</v>
      </c>
      <c r="J362" s="110"/>
    </row>
    <row r="363" customFormat="false" ht="15.75" hidden="false" customHeight="true" outlineLevel="0" collapsed="false">
      <c r="A363" s="8" t="n">
        <v>360</v>
      </c>
      <c r="B363" s="99" t="s">
        <v>622</v>
      </c>
      <c r="C363" s="99" t="s">
        <v>482</v>
      </c>
      <c r="D363" s="99" t="s">
        <v>623</v>
      </c>
      <c r="E363" s="100" t="s">
        <v>18</v>
      </c>
      <c r="F363" s="101" t="s">
        <v>19</v>
      </c>
      <c r="G363" s="101" t="s">
        <v>20</v>
      </c>
      <c r="H363" s="102" t="s">
        <v>624</v>
      </c>
      <c r="I363" s="103" t="n">
        <v>547.5</v>
      </c>
      <c r="J363" s="78"/>
    </row>
    <row r="364" customFormat="false" ht="15.75" hidden="false" customHeight="true" outlineLevel="0" collapsed="false">
      <c r="A364" s="8" t="n">
        <v>361</v>
      </c>
      <c r="B364" s="99" t="s">
        <v>595</v>
      </c>
      <c r="C364" s="99" t="s">
        <v>530</v>
      </c>
      <c r="D364" s="99" t="s">
        <v>625</v>
      </c>
      <c r="E364" s="100" t="s">
        <v>25</v>
      </c>
      <c r="F364" s="101" t="s">
        <v>19</v>
      </c>
      <c r="G364" s="101" t="s">
        <v>20</v>
      </c>
      <c r="H364" s="115" t="s">
        <v>626</v>
      </c>
      <c r="I364" s="103" t="n">
        <v>3071.6</v>
      </c>
      <c r="J364" s="78"/>
    </row>
    <row r="365" customFormat="false" ht="15.75" hidden="false" customHeight="true" outlineLevel="0" collapsed="false">
      <c r="A365" s="8" t="n">
        <v>362</v>
      </c>
      <c r="B365" s="99" t="s">
        <v>627</v>
      </c>
      <c r="C365" s="99" t="s">
        <v>541</v>
      </c>
      <c r="D365" s="99" t="s">
        <v>628</v>
      </c>
      <c r="E365" s="100" t="s">
        <v>18</v>
      </c>
      <c r="F365" s="101" t="s">
        <v>19</v>
      </c>
      <c r="G365" s="101" t="s">
        <v>34</v>
      </c>
      <c r="H365" s="116" t="s">
        <v>629</v>
      </c>
      <c r="I365" s="103" t="n">
        <v>609.1</v>
      </c>
      <c r="J365" s="78"/>
    </row>
    <row r="366" s="28" customFormat="true" ht="15.75" hidden="false" customHeight="true" outlineLevel="0" collapsed="false">
      <c r="A366" s="8" t="n">
        <v>363</v>
      </c>
      <c r="B366" s="99" t="s">
        <v>630</v>
      </c>
      <c r="C366" s="99" t="s">
        <v>541</v>
      </c>
      <c r="D366" s="99" t="s">
        <v>631</v>
      </c>
      <c r="E366" s="113" t="s">
        <v>18</v>
      </c>
      <c r="F366" s="105" t="s">
        <v>19</v>
      </c>
      <c r="G366" s="105" t="s">
        <v>34</v>
      </c>
      <c r="H366" s="106" t="s">
        <v>632</v>
      </c>
      <c r="I366" s="84" t="n">
        <v>628.9</v>
      </c>
      <c r="J366" s="79"/>
    </row>
    <row r="367" customFormat="false" ht="15.75" hidden="false" customHeight="true" outlineLevel="0" collapsed="false">
      <c r="A367" s="8" t="n">
        <v>364</v>
      </c>
      <c r="B367" s="99" t="s">
        <v>622</v>
      </c>
      <c r="C367" s="99" t="s">
        <v>530</v>
      </c>
      <c r="D367" s="99" t="s">
        <v>633</v>
      </c>
      <c r="E367" s="108" t="s">
        <v>18</v>
      </c>
      <c r="F367" s="101" t="s">
        <v>19</v>
      </c>
      <c r="G367" s="101" t="s">
        <v>20</v>
      </c>
      <c r="H367" s="115" t="s">
        <v>634</v>
      </c>
      <c r="I367" s="103" t="n">
        <v>518.4</v>
      </c>
      <c r="J367" s="78"/>
    </row>
    <row r="368" s="112" customFormat="true" ht="15.75" hidden="false" customHeight="true" outlineLevel="0" collapsed="false">
      <c r="A368" s="8" t="n">
        <v>365</v>
      </c>
      <c r="B368" s="99" t="s">
        <v>574</v>
      </c>
      <c r="C368" s="99" t="s">
        <v>570</v>
      </c>
      <c r="D368" s="99" t="s">
        <v>635</v>
      </c>
      <c r="E368" s="65" t="s">
        <v>18</v>
      </c>
      <c r="F368" s="65" t="s">
        <v>19</v>
      </c>
      <c r="G368" s="64" t="s">
        <v>20</v>
      </c>
      <c r="H368" s="117" t="s">
        <v>636</v>
      </c>
      <c r="I368" s="65" t="n">
        <v>524.75</v>
      </c>
      <c r="J368" s="79"/>
    </row>
    <row r="369" customFormat="false" ht="15.75" hidden="false" customHeight="true" outlineLevel="0" collapsed="false">
      <c r="A369" s="8" t="n">
        <v>366</v>
      </c>
      <c r="B369" s="99" t="s">
        <v>557</v>
      </c>
      <c r="C369" s="99" t="s">
        <v>570</v>
      </c>
      <c r="D369" s="99" t="s">
        <v>637</v>
      </c>
      <c r="E369" s="100" t="s">
        <v>18</v>
      </c>
      <c r="F369" s="101" t="s">
        <v>19</v>
      </c>
      <c r="G369" s="101" t="s">
        <v>20</v>
      </c>
      <c r="H369" s="115" t="s">
        <v>638</v>
      </c>
      <c r="I369" s="103" t="n">
        <v>677.1</v>
      </c>
      <c r="J369" s="78"/>
    </row>
    <row r="370" customFormat="false" ht="15.75" hidden="false" customHeight="true" outlineLevel="0" collapsed="false">
      <c r="A370" s="8" t="n">
        <v>367</v>
      </c>
      <c r="B370" s="99" t="s">
        <v>533</v>
      </c>
      <c r="C370" s="99" t="s">
        <v>534</v>
      </c>
      <c r="D370" s="99" t="s">
        <v>639</v>
      </c>
      <c r="E370" s="100" t="s">
        <v>18</v>
      </c>
      <c r="F370" s="101" t="s">
        <v>19</v>
      </c>
      <c r="G370" s="101" t="s">
        <v>34</v>
      </c>
      <c r="H370" s="102" t="s">
        <v>640</v>
      </c>
      <c r="I370" s="103" t="n">
        <v>3013.1</v>
      </c>
      <c r="J370" s="78"/>
    </row>
    <row r="371" customFormat="false" ht="15.75" hidden="false" customHeight="true" outlineLevel="0" collapsed="false">
      <c r="A371" s="8" t="n">
        <v>368</v>
      </c>
      <c r="B371" s="99" t="s">
        <v>590</v>
      </c>
      <c r="C371" s="99" t="s">
        <v>530</v>
      </c>
      <c r="D371" s="99" t="s">
        <v>641</v>
      </c>
      <c r="E371" s="100" t="s">
        <v>25</v>
      </c>
      <c r="F371" s="101" t="s">
        <v>19</v>
      </c>
      <c r="G371" s="101" t="s">
        <v>20</v>
      </c>
      <c r="H371" s="102" t="s">
        <v>642</v>
      </c>
      <c r="I371" s="103" t="n">
        <v>3020.3</v>
      </c>
      <c r="J371" s="78"/>
    </row>
    <row r="372" s="28" customFormat="true" ht="15.75" hidden="false" customHeight="true" outlineLevel="0" collapsed="false">
      <c r="A372" s="8" t="n">
        <v>369</v>
      </c>
      <c r="B372" s="99" t="s">
        <v>574</v>
      </c>
      <c r="C372" s="99" t="s">
        <v>543</v>
      </c>
      <c r="D372" s="99" t="s">
        <v>643</v>
      </c>
      <c r="E372" s="104" t="s">
        <v>25</v>
      </c>
      <c r="F372" s="105" t="s">
        <v>19</v>
      </c>
      <c r="G372" s="105" t="s">
        <v>34</v>
      </c>
      <c r="H372" s="117" t="s">
        <v>644</v>
      </c>
      <c r="I372" s="84" t="n">
        <v>551.3</v>
      </c>
      <c r="J372" s="79"/>
    </row>
    <row r="373" s="28" customFormat="true" ht="15.75" hidden="false" customHeight="true" outlineLevel="0" collapsed="false">
      <c r="A373" s="8" t="n">
        <v>370</v>
      </c>
      <c r="B373" s="99" t="s">
        <v>627</v>
      </c>
      <c r="C373" s="99" t="s">
        <v>541</v>
      </c>
      <c r="D373" s="99" t="s">
        <v>645</v>
      </c>
      <c r="E373" s="104" t="s">
        <v>18</v>
      </c>
      <c r="F373" s="105" t="s">
        <v>19</v>
      </c>
      <c r="G373" s="105" t="s">
        <v>20</v>
      </c>
      <c r="H373" s="117" t="s">
        <v>646</v>
      </c>
      <c r="I373" s="84" t="n">
        <v>3127.3</v>
      </c>
      <c r="J373" s="79"/>
    </row>
    <row r="374" customFormat="false" ht="15.75" hidden="false" customHeight="true" outlineLevel="0" collapsed="false">
      <c r="A374" s="8" t="n">
        <v>371</v>
      </c>
      <c r="B374" s="99" t="s">
        <v>537</v>
      </c>
      <c r="C374" s="99" t="s">
        <v>530</v>
      </c>
      <c r="D374" s="99" t="s">
        <v>647</v>
      </c>
      <c r="E374" s="100" t="s">
        <v>25</v>
      </c>
      <c r="F374" s="101" t="s">
        <v>19</v>
      </c>
      <c r="G374" s="101" t="s">
        <v>20</v>
      </c>
      <c r="H374" s="102" t="s">
        <v>648</v>
      </c>
      <c r="I374" s="103" t="n">
        <v>3226.4</v>
      </c>
      <c r="J374" s="78"/>
    </row>
    <row r="375" customFormat="false" ht="15.75" hidden="false" customHeight="true" outlineLevel="0" collapsed="false">
      <c r="A375" s="8" t="n">
        <v>372</v>
      </c>
      <c r="B375" s="99" t="s">
        <v>649</v>
      </c>
      <c r="C375" s="99" t="s">
        <v>434</v>
      </c>
      <c r="D375" s="99" t="s">
        <v>650</v>
      </c>
      <c r="E375" s="100" t="s">
        <v>25</v>
      </c>
      <c r="F375" s="101" t="s">
        <v>19</v>
      </c>
      <c r="G375" s="101" t="s">
        <v>20</v>
      </c>
      <c r="H375" s="118" t="s">
        <v>651</v>
      </c>
      <c r="I375" s="103" t="n">
        <v>3325.3</v>
      </c>
      <c r="J375" s="78"/>
    </row>
    <row r="376" customFormat="false" ht="15.75" hidden="false" customHeight="true" outlineLevel="0" collapsed="false">
      <c r="A376" s="8" t="n">
        <v>373</v>
      </c>
      <c r="B376" s="99" t="s">
        <v>554</v>
      </c>
      <c r="C376" s="99" t="s">
        <v>434</v>
      </c>
      <c r="D376" s="99" t="s">
        <v>652</v>
      </c>
      <c r="E376" s="100" t="s">
        <v>18</v>
      </c>
      <c r="F376" s="101" t="s">
        <v>19</v>
      </c>
      <c r="G376" s="101" t="s">
        <v>20</v>
      </c>
      <c r="H376" s="115" t="s">
        <v>653</v>
      </c>
      <c r="I376" s="103" t="n">
        <v>3031.4</v>
      </c>
      <c r="J376" s="78"/>
    </row>
    <row r="377" customFormat="false" ht="15.75" hidden="false" customHeight="true" outlineLevel="0" collapsed="false">
      <c r="A377" s="8" t="n">
        <v>374</v>
      </c>
      <c r="B377" s="119" t="s">
        <v>557</v>
      </c>
      <c r="C377" s="119" t="s">
        <v>654</v>
      </c>
      <c r="D377" s="119" t="s">
        <v>655</v>
      </c>
      <c r="E377" s="100" t="s">
        <v>25</v>
      </c>
      <c r="F377" s="101" t="s">
        <v>19</v>
      </c>
      <c r="G377" s="101" t="s">
        <v>20</v>
      </c>
      <c r="H377" s="120" t="s">
        <v>147</v>
      </c>
      <c r="I377" s="121" t="n">
        <v>2343.67</v>
      </c>
      <c r="J377" s="122" t="s">
        <v>83</v>
      </c>
    </row>
    <row r="378" customFormat="false" ht="15.75" hidden="false" customHeight="true" outlineLevel="0" collapsed="false">
      <c r="A378" s="8" t="n">
        <v>374</v>
      </c>
      <c r="B378" s="82" t="s">
        <v>592</v>
      </c>
      <c r="C378" s="119" t="s">
        <v>654</v>
      </c>
      <c r="D378" s="43" t="s">
        <v>656</v>
      </c>
      <c r="E378" s="41" t="s">
        <v>25</v>
      </c>
      <c r="F378" s="101" t="s">
        <v>19</v>
      </c>
      <c r="G378" s="101" t="s">
        <v>20</v>
      </c>
      <c r="H378" s="120" t="s">
        <v>147</v>
      </c>
      <c r="I378" s="41" t="n">
        <v>2090.7</v>
      </c>
      <c r="J378" s="48" t="s">
        <v>83</v>
      </c>
    </row>
    <row r="379" s="111" customFormat="true" ht="15.75" hidden="false" customHeight="true" outlineLevel="0" collapsed="false">
      <c r="A379" s="8" t="n">
        <v>374</v>
      </c>
      <c r="B379" s="98" t="s">
        <v>657</v>
      </c>
      <c r="C379" s="119"/>
      <c r="D379" s="119"/>
      <c r="E379" s="119"/>
      <c r="F379" s="119"/>
      <c r="G379" s="119"/>
      <c r="H379" s="119"/>
      <c r="I379" s="98" t="n">
        <f aca="false">SUM(I380:I454)</f>
        <v>85782.15</v>
      </c>
      <c r="J379" s="110"/>
    </row>
    <row r="380" customFormat="false" ht="15.75" hidden="false" customHeight="true" outlineLevel="0" collapsed="false">
      <c r="A380" s="8" t="n">
        <v>374</v>
      </c>
      <c r="B380" s="123" t="s">
        <v>658</v>
      </c>
      <c r="C380" s="123" t="s">
        <v>64</v>
      </c>
      <c r="D380" s="123" t="s">
        <v>659</v>
      </c>
      <c r="E380" s="123" t="s">
        <v>18</v>
      </c>
      <c r="F380" s="123" t="s">
        <v>19</v>
      </c>
      <c r="G380" s="123" t="s">
        <v>34</v>
      </c>
      <c r="H380" s="124" t="s">
        <v>660</v>
      </c>
      <c r="I380" s="123" t="n">
        <v>698.6</v>
      </c>
      <c r="J380" s="78"/>
    </row>
    <row r="381" s="28" customFormat="true" ht="15.75" hidden="false" customHeight="true" outlineLevel="0" collapsed="false">
      <c r="A381" s="8" t="n">
        <v>374</v>
      </c>
      <c r="B381" s="19" t="s">
        <v>661</v>
      </c>
      <c r="C381" s="19" t="s">
        <v>56</v>
      </c>
      <c r="D381" s="19" t="s">
        <v>662</v>
      </c>
      <c r="E381" s="19" t="s">
        <v>18</v>
      </c>
      <c r="F381" s="19" t="s">
        <v>19</v>
      </c>
      <c r="G381" s="19" t="s">
        <v>20</v>
      </c>
      <c r="H381" s="20" t="s">
        <v>663</v>
      </c>
      <c r="I381" s="19" t="n">
        <v>897.8</v>
      </c>
      <c r="J381" s="79"/>
    </row>
    <row r="382" s="28" customFormat="true" ht="15.75" hidden="false" customHeight="true" outlineLevel="0" collapsed="false">
      <c r="A382" s="8" t="n">
        <v>374</v>
      </c>
      <c r="B382" s="19" t="s">
        <v>664</v>
      </c>
      <c r="C382" s="19" t="s">
        <v>62</v>
      </c>
      <c r="D382" s="19" t="s">
        <v>665</v>
      </c>
      <c r="E382" s="19" t="s">
        <v>18</v>
      </c>
      <c r="F382" s="19" t="s">
        <v>19</v>
      </c>
      <c r="G382" s="19" t="s">
        <v>20</v>
      </c>
      <c r="H382" s="20" t="s">
        <v>666</v>
      </c>
      <c r="I382" s="19" t="n">
        <v>671.5</v>
      </c>
      <c r="J382" s="79"/>
    </row>
    <row r="383" customFormat="false" ht="15.75" hidden="false" customHeight="true" outlineLevel="0" collapsed="false">
      <c r="A383" s="8" t="n">
        <v>374</v>
      </c>
      <c r="B383" s="123" t="s">
        <v>667</v>
      </c>
      <c r="C383" s="123" t="s">
        <v>64</v>
      </c>
      <c r="D383" s="123" t="s">
        <v>668</v>
      </c>
      <c r="E383" s="123" t="s">
        <v>18</v>
      </c>
      <c r="F383" s="123" t="s">
        <v>19</v>
      </c>
      <c r="G383" s="123" t="s">
        <v>34</v>
      </c>
      <c r="H383" s="124" t="s">
        <v>669</v>
      </c>
      <c r="I383" s="123" t="n">
        <v>3935.96</v>
      </c>
      <c r="J383" s="78"/>
    </row>
    <row r="384" s="28" customFormat="true" ht="15.75" hidden="false" customHeight="true" outlineLevel="0" collapsed="false">
      <c r="A384" s="8" t="n">
        <v>374</v>
      </c>
      <c r="B384" s="19" t="s">
        <v>670</v>
      </c>
      <c r="C384" s="19" t="s">
        <v>16</v>
      </c>
      <c r="D384" s="19" t="s">
        <v>671</v>
      </c>
      <c r="E384" s="19" t="s">
        <v>18</v>
      </c>
      <c r="F384" s="19" t="s">
        <v>19</v>
      </c>
      <c r="G384" s="19" t="s">
        <v>34</v>
      </c>
      <c r="H384" s="20" t="s">
        <v>672</v>
      </c>
      <c r="I384" s="19" t="n">
        <v>726.2</v>
      </c>
      <c r="J384" s="79"/>
    </row>
    <row r="385" customFormat="false" ht="15.75" hidden="false" customHeight="true" outlineLevel="0" collapsed="false">
      <c r="A385" s="8" t="n">
        <v>374</v>
      </c>
      <c r="B385" s="123" t="s">
        <v>673</v>
      </c>
      <c r="C385" s="123" t="s">
        <v>56</v>
      </c>
      <c r="D385" s="123" t="s">
        <v>674</v>
      </c>
      <c r="E385" s="123" t="s">
        <v>18</v>
      </c>
      <c r="F385" s="123" t="s">
        <v>19</v>
      </c>
      <c r="G385" s="123" t="s">
        <v>20</v>
      </c>
      <c r="H385" s="124" t="s">
        <v>675</v>
      </c>
      <c r="I385" s="123" t="n">
        <v>541.55</v>
      </c>
      <c r="J385" s="78"/>
    </row>
    <row r="386" customFormat="false" ht="15.75" hidden="false" customHeight="true" outlineLevel="0" collapsed="false">
      <c r="A386" s="8" t="n">
        <v>374</v>
      </c>
      <c r="B386" s="123" t="s">
        <v>676</v>
      </c>
      <c r="C386" s="123" t="s">
        <v>56</v>
      </c>
      <c r="D386" s="123" t="s">
        <v>677</v>
      </c>
      <c r="E386" s="123" t="s">
        <v>18</v>
      </c>
      <c r="F386" s="123" t="s">
        <v>19</v>
      </c>
      <c r="G386" s="123" t="s">
        <v>34</v>
      </c>
      <c r="H386" s="124" t="s">
        <v>678</v>
      </c>
      <c r="I386" s="123" t="n">
        <v>581</v>
      </c>
      <c r="J386" s="78"/>
    </row>
    <row r="387" customFormat="false" ht="15.75" hidden="false" customHeight="true" outlineLevel="0" collapsed="false">
      <c r="A387" s="8" t="n">
        <v>374</v>
      </c>
      <c r="B387" s="23" t="s">
        <v>679</v>
      </c>
      <c r="C387" s="23" t="s">
        <v>62</v>
      </c>
      <c r="D387" s="123" t="s">
        <v>680</v>
      </c>
      <c r="E387" s="23" t="s">
        <v>25</v>
      </c>
      <c r="F387" s="23" t="s">
        <v>19</v>
      </c>
      <c r="G387" s="23" t="s">
        <v>20</v>
      </c>
      <c r="H387" s="77" t="s">
        <v>681</v>
      </c>
      <c r="I387" s="123" t="n">
        <v>558.74</v>
      </c>
      <c r="J387" s="78"/>
    </row>
    <row r="388" s="28" customFormat="true" ht="15.75" hidden="false" customHeight="true" outlineLevel="0" collapsed="false">
      <c r="A388" s="8" t="n">
        <v>374</v>
      </c>
      <c r="B388" s="19" t="s">
        <v>682</v>
      </c>
      <c r="C388" s="19" t="s">
        <v>46</v>
      </c>
      <c r="D388" s="19" t="s">
        <v>683</v>
      </c>
      <c r="E388" s="19" t="s">
        <v>18</v>
      </c>
      <c r="F388" s="19" t="s">
        <v>19</v>
      </c>
      <c r="G388" s="19" t="s">
        <v>20</v>
      </c>
      <c r="H388" s="20" t="s">
        <v>684</v>
      </c>
      <c r="I388" s="19" t="n">
        <v>691.4</v>
      </c>
      <c r="J388" s="79"/>
    </row>
    <row r="389" s="26" customFormat="true" ht="15.75" hidden="false" customHeight="true" outlineLevel="0" collapsed="false">
      <c r="A389" s="8" t="n">
        <v>374</v>
      </c>
      <c r="B389" s="19" t="s">
        <v>685</v>
      </c>
      <c r="C389" s="19" t="s">
        <v>32</v>
      </c>
      <c r="D389" s="19" t="s">
        <v>686</v>
      </c>
      <c r="E389" s="19" t="s">
        <v>18</v>
      </c>
      <c r="F389" s="19" t="s">
        <v>19</v>
      </c>
      <c r="G389" s="19" t="s">
        <v>34</v>
      </c>
      <c r="H389" s="20" t="s">
        <v>687</v>
      </c>
      <c r="I389" s="19" t="n">
        <v>769.3</v>
      </c>
      <c r="J389" s="79"/>
    </row>
    <row r="390" customFormat="false" ht="15.75" hidden="false" customHeight="true" outlineLevel="0" collapsed="false">
      <c r="A390" s="8" t="n">
        <v>374</v>
      </c>
      <c r="B390" s="123" t="s">
        <v>682</v>
      </c>
      <c r="C390" s="123" t="s">
        <v>23</v>
      </c>
      <c r="D390" s="123" t="s">
        <v>688</v>
      </c>
      <c r="E390" s="123" t="s">
        <v>18</v>
      </c>
      <c r="F390" s="123" t="s">
        <v>19</v>
      </c>
      <c r="G390" s="123" t="s">
        <v>20</v>
      </c>
      <c r="H390" s="125" t="s">
        <v>689</v>
      </c>
      <c r="I390" s="123" t="n">
        <v>739.6</v>
      </c>
      <c r="J390" s="78"/>
    </row>
    <row r="391" s="28" customFormat="true" ht="15.75" hidden="false" customHeight="true" outlineLevel="0" collapsed="false">
      <c r="A391" s="8" t="n">
        <v>374</v>
      </c>
      <c r="B391" s="19" t="s">
        <v>690</v>
      </c>
      <c r="C391" s="19" t="s">
        <v>211</v>
      </c>
      <c r="D391" s="19" t="s">
        <v>691</v>
      </c>
      <c r="E391" s="19" t="s">
        <v>18</v>
      </c>
      <c r="F391" s="19" t="s">
        <v>19</v>
      </c>
      <c r="G391" s="19" t="s">
        <v>34</v>
      </c>
      <c r="H391" s="126" t="s">
        <v>692</v>
      </c>
      <c r="I391" s="19" t="n">
        <v>624.6</v>
      </c>
      <c r="J391" s="79"/>
    </row>
    <row r="392" customFormat="false" ht="15.75" hidden="false" customHeight="true" outlineLevel="0" collapsed="false">
      <c r="A392" s="8" t="n">
        <v>374</v>
      </c>
      <c r="B392" s="123" t="s">
        <v>690</v>
      </c>
      <c r="C392" s="123" t="s">
        <v>138</v>
      </c>
      <c r="D392" s="123" t="s">
        <v>693</v>
      </c>
      <c r="E392" s="123" t="s">
        <v>25</v>
      </c>
      <c r="F392" s="123" t="s">
        <v>19</v>
      </c>
      <c r="G392" s="123" t="s">
        <v>20</v>
      </c>
      <c r="H392" s="125" t="s">
        <v>692</v>
      </c>
      <c r="I392" s="123" t="n">
        <v>960.16</v>
      </c>
      <c r="J392" s="78"/>
    </row>
    <row r="393" customFormat="false" ht="15.75" hidden="false" customHeight="true" outlineLevel="0" collapsed="false">
      <c r="A393" s="8" t="n">
        <v>374</v>
      </c>
      <c r="B393" s="123" t="s">
        <v>658</v>
      </c>
      <c r="C393" s="123" t="s">
        <v>46</v>
      </c>
      <c r="D393" s="123" t="s">
        <v>694</v>
      </c>
      <c r="E393" s="123" t="s">
        <v>25</v>
      </c>
      <c r="F393" s="123" t="s">
        <v>19</v>
      </c>
      <c r="G393" s="123" t="s">
        <v>34</v>
      </c>
      <c r="H393" s="125" t="s">
        <v>695</v>
      </c>
      <c r="I393" s="123" t="n">
        <v>771.49</v>
      </c>
      <c r="J393" s="78"/>
    </row>
    <row r="394" s="28" customFormat="true" ht="15.75" hidden="false" customHeight="true" outlineLevel="0" collapsed="false">
      <c r="A394" s="8" t="n">
        <v>374</v>
      </c>
      <c r="B394" s="19" t="s">
        <v>676</v>
      </c>
      <c r="C394" s="19" t="s">
        <v>56</v>
      </c>
      <c r="D394" s="19" t="s">
        <v>696</v>
      </c>
      <c r="E394" s="19" t="s">
        <v>18</v>
      </c>
      <c r="F394" s="19" t="s">
        <v>19</v>
      </c>
      <c r="G394" s="19" t="s">
        <v>34</v>
      </c>
      <c r="H394" s="126" t="s">
        <v>697</v>
      </c>
      <c r="I394" s="19" t="n">
        <v>553.9</v>
      </c>
      <c r="J394" s="79"/>
    </row>
    <row r="395" customFormat="false" ht="15.75" hidden="false" customHeight="true" outlineLevel="0" collapsed="false">
      <c r="A395" s="8" t="n">
        <v>374</v>
      </c>
      <c r="B395" s="123" t="s">
        <v>698</v>
      </c>
      <c r="C395" s="123" t="s">
        <v>32</v>
      </c>
      <c r="D395" s="123" t="s">
        <v>699</v>
      </c>
      <c r="E395" s="123" t="s">
        <v>18</v>
      </c>
      <c r="F395" s="123" t="s">
        <v>19</v>
      </c>
      <c r="G395" s="123" t="s">
        <v>34</v>
      </c>
      <c r="H395" s="125" t="s">
        <v>700</v>
      </c>
      <c r="I395" s="123" t="n">
        <v>687.18</v>
      </c>
      <c r="J395" s="78"/>
    </row>
    <row r="396" s="26" customFormat="true" ht="15.75" hidden="false" customHeight="true" outlineLevel="0" collapsed="false">
      <c r="A396" s="8" t="n">
        <v>374</v>
      </c>
      <c r="B396" s="23" t="s">
        <v>679</v>
      </c>
      <c r="C396" s="23" t="s">
        <v>32</v>
      </c>
      <c r="D396" s="23" t="s">
        <v>701</v>
      </c>
      <c r="E396" s="19" t="s">
        <v>18</v>
      </c>
      <c r="F396" s="19" t="s">
        <v>19</v>
      </c>
      <c r="G396" s="19" t="s">
        <v>34</v>
      </c>
      <c r="H396" s="126" t="s">
        <v>697</v>
      </c>
      <c r="I396" s="19" t="n">
        <v>703.7</v>
      </c>
      <c r="J396" s="25"/>
    </row>
    <row r="397" s="28" customFormat="true" ht="15.75" hidden="false" customHeight="true" outlineLevel="0" collapsed="false">
      <c r="A397" s="8" t="n">
        <v>374</v>
      </c>
      <c r="B397" s="19" t="s">
        <v>661</v>
      </c>
      <c r="C397" s="19" t="s">
        <v>23</v>
      </c>
      <c r="D397" s="19" t="s">
        <v>702</v>
      </c>
      <c r="E397" s="19" t="s">
        <v>18</v>
      </c>
      <c r="F397" s="19" t="s">
        <v>19</v>
      </c>
      <c r="G397" s="19" t="s">
        <v>20</v>
      </c>
      <c r="H397" s="126" t="s">
        <v>697</v>
      </c>
      <c r="I397" s="19" t="n">
        <v>536.8</v>
      </c>
      <c r="J397" s="79"/>
    </row>
    <row r="398" customFormat="false" ht="15.75" hidden="false" customHeight="true" outlineLevel="0" collapsed="false">
      <c r="A398" s="8" t="n">
        <v>374</v>
      </c>
      <c r="B398" s="123" t="s">
        <v>630</v>
      </c>
      <c r="C398" s="123" t="s">
        <v>23</v>
      </c>
      <c r="D398" s="123" t="s">
        <v>703</v>
      </c>
      <c r="E398" s="123" t="s">
        <v>25</v>
      </c>
      <c r="F398" s="123" t="s">
        <v>19</v>
      </c>
      <c r="G398" s="123" t="s">
        <v>20</v>
      </c>
      <c r="H398" s="125" t="s">
        <v>697</v>
      </c>
      <c r="I398" s="123" t="n">
        <v>3641.76</v>
      </c>
      <c r="J398" s="78"/>
    </row>
    <row r="399" s="28" customFormat="true" ht="15.75" hidden="false" customHeight="true" outlineLevel="0" collapsed="false">
      <c r="A399" s="8" t="n">
        <v>374</v>
      </c>
      <c r="B399" s="19" t="s">
        <v>704</v>
      </c>
      <c r="C399" s="19" t="s">
        <v>56</v>
      </c>
      <c r="D399" s="19" t="s">
        <v>705</v>
      </c>
      <c r="E399" s="19" t="s">
        <v>25</v>
      </c>
      <c r="F399" s="19" t="s">
        <v>19</v>
      </c>
      <c r="G399" s="19" t="s">
        <v>34</v>
      </c>
      <c r="H399" s="126" t="s">
        <v>697</v>
      </c>
      <c r="I399" s="19" t="n">
        <v>3465.2</v>
      </c>
      <c r="J399" s="79"/>
    </row>
    <row r="400" customFormat="false" ht="15.75" hidden="false" customHeight="true" outlineLevel="0" collapsed="false">
      <c r="A400" s="8" t="n">
        <v>374</v>
      </c>
      <c r="B400" s="123" t="s">
        <v>704</v>
      </c>
      <c r="C400" s="123" t="s">
        <v>23</v>
      </c>
      <c r="D400" s="123" t="s">
        <v>706</v>
      </c>
      <c r="E400" s="123" t="s">
        <v>18</v>
      </c>
      <c r="F400" s="123" t="s">
        <v>19</v>
      </c>
      <c r="G400" s="123" t="s">
        <v>34</v>
      </c>
      <c r="H400" s="125" t="s">
        <v>697</v>
      </c>
      <c r="I400" s="123" t="n">
        <v>3021.29</v>
      </c>
      <c r="J400" s="78"/>
    </row>
    <row r="401" customFormat="false" ht="15.75" hidden="false" customHeight="true" outlineLevel="0" collapsed="false">
      <c r="A401" s="8" t="n">
        <v>374</v>
      </c>
      <c r="B401" s="123" t="s">
        <v>685</v>
      </c>
      <c r="C401" s="123" t="s">
        <v>64</v>
      </c>
      <c r="D401" s="123" t="s">
        <v>707</v>
      </c>
      <c r="E401" s="123" t="s">
        <v>18</v>
      </c>
      <c r="F401" s="123" t="s">
        <v>19</v>
      </c>
      <c r="G401" s="123" t="s">
        <v>34</v>
      </c>
      <c r="H401" s="125" t="s">
        <v>700</v>
      </c>
      <c r="I401" s="123" t="n">
        <v>581.9</v>
      </c>
      <c r="J401" s="78"/>
    </row>
    <row r="402" customFormat="false" ht="15.75" hidden="false" customHeight="true" outlineLevel="0" collapsed="false">
      <c r="A402" s="8" t="n">
        <v>374</v>
      </c>
      <c r="B402" s="123" t="s">
        <v>685</v>
      </c>
      <c r="C402" s="123" t="s">
        <v>62</v>
      </c>
      <c r="D402" s="123" t="s">
        <v>708</v>
      </c>
      <c r="E402" s="123" t="s">
        <v>18</v>
      </c>
      <c r="F402" s="123" t="s">
        <v>19</v>
      </c>
      <c r="G402" s="123" t="s">
        <v>34</v>
      </c>
      <c r="H402" s="125" t="s">
        <v>697</v>
      </c>
      <c r="I402" s="123" t="n">
        <v>611.57</v>
      </c>
      <c r="J402" s="78"/>
    </row>
    <row r="403" s="28" customFormat="true" ht="15.75" hidden="false" customHeight="true" outlineLevel="0" collapsed="false">
      <c r="A403" s="8" t="n">
        <v>374</v>
      </c>
      <c r="B403" s="19" t="s">
        <v>709</v>
      </c>
      <c r="C403" s="19" t="s">
        <v>62</v>
      </c>
      <c r="D403" s="19" t="s">
        <v>710</v>
      </c>
      <c r="E403" s="19" t="s">
        <v>25</v>
      </c>
      <c r="F403" s="19" t="s">
        <v>19</v>
      </c>
      <c r="G403" s="19" t="s">
        <v>20</v>
      </c>
      <c r="H403" s="126" t="s">
        <v>692</v>
      </c>
      <c r="I403" s="19" t="n">
        <v>618.03</v>
      </c>
      <c r="J403" s="79"/>
    </row>
    <row r="404" s="28" customFormat="true" ht="15.75" hidden="false" customHeight="true" outlineLevel="0" collapsed="false">
      <c r="A404" s="8" t="n">
        <v>374</v>
      </c>
      <c r="B404" s="92" t="s">
        <v>690</v>
      </c>
      <c r="C404" s="92" t="s">
        <v>211</v>
      </c>
      <c r="D404" s="92" t="s">
        <v>711</v>
      </c>
      <c r="E404" s="19" t="s">
        <v>18</v>
      </c>
      <c r="F404" s="19" t="s">
        <v>19</v>
      </c>
      <c r="G404" s="19" t="s">
        <v>34</v>
      </c>
      <c r="H404" s="126" t="s">
        <v>697</v>
      </c>
      <c r="I404" s="92" t="n">
        <v>531.9</v>
      </c>
      <c r="J404" s="79"/>
    </row>
    <row r="405" customFormat="false" ht="15.75" hidden="false" customHeight="true" outlineLevel="0" collapsed="false">
      <c r="A405" s="8" t="n">
        <v>374</v>
      </c>
      <c r="B405" s="127" t="s">
        <v>664</v>
      </c>
      <c r="C405" s="127" t="s">
        <v>32</v>
      </c>
      <c r="D405" s="128" t="s">
        <v>712</v>
      </c>
      <c r="E405" s="127" t="s">
        <v>18</v>
      </c>
      <c r="F405" s="127" t="s">
        <v>19</v>
      </c>
      <c r="G405" s="128" t="s">
        <v>34</v>
      </c>
      <c r="H405" s="127" t="s">
        <v>713</v>
      </c>
      <c r="I405" s="127" t="n">
        <v>790.5</v>
      </c>
      <c r="J405" s="78"/>
    </row>
    <row r="406" customFormat="false" ht="15.75" hidden="false" customHeight="true" outlineLevel="0" collapsed="false">
      <c r="A406" s="8" t="n">
        <v>374</v>
      </c>
      <c r="B406" s="127" t="s">
        <v>664</v>
      </c>
      <c r="C406" s="127" t="s">
        <v>46</v>
      </c>
      <c r="D406" s="128" t="s">
        <v>714</v>
      </c>
      <c r="E406" s="127" t="s">
        <v>18</v>
      </c>
      <c r="F406" s="127" t="s">
        <v>19</v>
      </c>
      <c r="G406" s="128" t="s">
        <v>34</v>
      </c>
      <c r="H406" s="127" t="s">
        <v>713</v>
      </c>
      <c r="I406" s="127" t="n">
        <v>633.3</v>
      </c>
      <c r="J406" s="78"/>
    </row>
    <row r="407" customFormat="false" ht="15.75" hidden="false" customHeight="true" outlineLevel="0" collapsed="false">
      <c r="A407" s="8" t="n">
        <v>374</v>
      </c>
      <c r="B407" s="127" t="s">
        <v>664</v>
      </c>
      <c r="C407" s="127" t="s">
        <v>23</v>
      </c>
      <c r="D407" s="128" t="s">
        <v>715</v>
      </c>
      <c r="E407" s="127" t="s">
        <v>18</v>
      </c>
      <c r="F407" s="127" t="s">
        <v>19</v>
      </c>
      <c r="G407" s="128" t="s">
        <v>20</v>
      </c>
      <c r="H407" s="127" t="s">
        <v>713</v>
      </c>
      <c r="I407" s="127" t="n">
        <v>738.6</v>
      </c>
      <c r="J407" s="78"/>
    </row>
    <row r="408" s="28" customFormat="true" ht="15.75" hidden="false" customHeight="true" outlineLevel="0" collapsed="false">
      <c r="A408" s="8" t="n">
        <v>374</v>
      </c>
      <c r="B408" s="36" t="s">
        <v>676</v>
      </c>
      <c r="C408" s="36" t="s">
        <v>56</v>
      </c>
      <c r="D408" s="92" t="s">
        <v>716</v>
      </c>
      <c r="E408" s="36" t="s">
        <v>18</v>
      </c>
      <c r="F408" s="36" t="s">
        <v>19</v>
      </c>
      <c r="G408" s="92" t="s">
        <v>34</v>
      </c>
      <c r="H408" s="36" t="s">
        <v>713</v>
      </c>
      <c r="I408" s="36" t="n">
        <v>765</v>
      </c>
      <c r="J408" s="79"/>
    </row>
    <row r="409" customFormat="false" ht="15.75" hidden="false" customHeight="true" outlineLevel="0" collapsed="false">
      <c r="A409" s="8" t="n">
        <v>374</v>
      </c>
      <c r="B409" s="127" t="s">
        <v>664</v>
      </c>
      <c r="C409" s="127" t="s">
        <v>32</v>
      </c>
      <c r="D409" s="128" t="s">
        <v>717</v>
      </c>
      <c r="E409" s="127" t="s">
        <v>18</v>
      </c>
      <c r="F409" s="127" t="s">
        <v>19</v>
      </c>
      <c r="G409" s="128" t="s">
        <v>34</v>
      </c>
      <c r="H409" s="127" t="s">
        <v>713</v>
      </c>
      <c r="I409" s="127" t="n">
        <v>624.6</v>
      </c>
      <c r="J409" s="78"/>
    </row>
    <row r="410" customFormat="false" ht="15.75" hidden="false" customHeight="true" outlineLevel="0" collapsed="false">
      <c r="A410" s="8" t="n">
        <v>374</v>
      </c>
      <c r="B410" s="127" t="s">
        <v>664</v>
      </c>
      <c r="C410" s="127" t="s">
        <v>32</v>
      </c>
      <c r="D410" s="128" t="s">
        <v>718</v>
      </c>
      <c r="E410" s="127" t="s">
        <v>18</v>
      </c>
      <c r="F410" s="127" t="s">
        <v>19</v>
      </c>
      <c r="G410" s="128" t="s">
        <v>20</v>
      </c>
      <c r="H410" s="127" t="s">
        <v>713</v>
      </c>
      <c r="I410" s="127" t="n">
        <v>607.4</v>
      </c>
      <c r="J410" s="78"/>
    </row>
    <row r="411" customFormat="false" ht="15.75" hidden="false" customHeight="true" outlineLevel="0" collapsed="false">
      <c r="A411" s="8" t="n">
        <v>374</v>
      </c>
      <c r="B411" s="127" t="s">
        <v>709</v>
      </c>
      <c r="C411" s="127" t="s">
        <v>23</v>
      </c>
      <c r="D411" s="128" t="s">
        <v>719</v>
      </c>
      <c r="E411" s="127" t="s">
        <v>18</v>
      </c>
      <c r="F411" s="127" t="s">
        <v>19</v>
      </c>
      <c r="G411" s="127" t="s">
        <v>19</v>
      </c>
      <c r="H411" s="127" t="s">
        <v>720</v>
      </c>
      <c r="I411" s="127" t="n">
        <v>3074.52</v>
      </c>
      <c r="J411" s="78"/>
    </row>
    <row r="412" customFormat="false" ht="15.75" hidden="false" customHeight="true" outlineLevel="0" collapsed="false">
      <c r="A412" s="8" t="n">
        <v>374</v>
      </c>
      <c r="B412" s="127" t="s">
        <v>721</v>
      </c>
      <c r="C412" s="127" t="s">
        <v>56</v>
      </c>
      <c r="D412" s="128" t="s">
        <v>722</v>
      </c>
      <c r="E412" s="127" t="s">
        <v>25</v>
      </c>
      <c r="F412" s="127" t="s">
        <v>19</v>
      </c>
      <c r="G412" s="127" t="s">
        <v>20</v>
      </c>
      <c r="H412" s="127" t="s">
        <v>723</v>
      </c>
      <c r="I412" s="127" t="n">
        <v>715.57</v>
      </c>
      <c r="J412" s="78"/>
    </row>
    <row r="413" customFormat="false" ht="15.75" hidden="false" customHeight="true" outlineLevel="0" collapsed="false">
      <c r="A413" s="8" t="n">
        <v>374</v>
      </c>
      <c r="B413" s="127" t="s">
        <v>724</v>
      </c>
      <c r="C413" s="127" t="s">
        <v>56</v>
      </c>
      <c r="D413" s="128" t="s">
        <v>725</v>
      </c>
      <c r="E413" s="127" t="s">
        <v>25</v>
      </c>
      <c r="F413" s="127" t="s">
        <v>19</v>
      </c>
      <c r="G413" s="127" t="s">
        <v>20</v>
      </c>
      <c r="H413" s="127" t="s">
        <v>726</v>
      </c>
      <c r="I413" s="127" t="n">
        <v>577.91</v>
      </c>
      <c r="J413" s="78"/>
    </row>
    <row r="414" customFormat="false" ht="15.75" hidden="false" customHeight="true" outlineLevel="0" collapsed="false">
      <c r="A414" s="8" t="n">
        <v>374</v>
      </c>
      <c r="B414" s="127" t="s">
        <v>727</v>
      </c>
      <c r="C414" s="127" t="s">
        <v>23</v>
      </c>
      <c r="D414" s="128" t="s">
        <v>728</v>
      </c>
      <c r="E414" s="127" t="s">
        <v>18</v>
      </c>
      <c r="F414" s="127" t="s">
        <v>19</v>
      </c>
      <c r="G414" s="127" t="s">
        <v>20</v>
      </c>
      <c r="H414" s="127" t="s">
        <v>729</v>
      </c>
      <c r="I414" s="127" t="n">
        <v>671.55</v>
      </c>
      <c r="J414" s="78"/>
    </row>
    <row r="415" customFormat="false" ht="15.75" hidden="false" customHeight="true" outlineLevel="0" collapsed="false">
      <c r="A415" s="8" t="n">
        <v>374</v>
      </c>
      <c r="B415" s="127" t="s">
        <v>667</v>
      </c>
      <c r="C415" s="127" t="s">
        <v>62</v>
      </c>
      <c r="D415" s="128" t="s">
        <v>730</v>
      </c>
      <c r="E415" s="127" t="s">
        <v>25</v>
      </c>
      <c r="F415" s="127" t="s">
        <v>19</v>
      </c>
      <c r="G415" s="127" t="s">
        <v>20</v>
      </c>
      <c r="H415" s="127" t="s">
        <v>731</v>
      </c>
      <c r="I415" s="127" t="n">
        <v>3514.43</v>
      </c>
      <c r="J415" s="78"/>
    </row>
    <row r="416" s="28" customFormat="true" ht="15.75" hidden="false" customHeight="true" outlineLevel="0" collapsed="false">
      <c r="A416" s="8" t="n">
        <v>374</v>
      </c>
      <c r="B416" s="36" t="s">
        <v>661</v>
      </c>
      <c r="C416" s="36" t="s">
        <v>62</v>
      </c>
      <c r="D416" s="92" t="s">
        <v>732</v>
      </c>
      <c r="E416" s="36" t="s">
        <v>25</v>
      </c>
      <c r="F416" s="36" t="s">
        <v>19</v>
      </c>
      <c r="G416" s="36" t="s">
        <v>20</v>
      </c>
      <c r="H416" s="36" t="s">
        <v>733</v>
      </c>
      <c r="I416" s="36" t="n">
        <v>744.98</v>
      </c>
      <c r="J416" s="79"/>
    </row>
    <row r="417" customFormat="false" ht="15.75" hidden="false" customHeight="true" outlineLevel="0" collapsed="false">
      <c r="A417" s="8" t="n">
        <v>374</v>
      </c>
      <c r="B417" s="127" t="s">
        <v>690</v>
      </c>
      <c r="C417" s="127" t="s">
        <v>138</v>
      </c>
      <c r="D417" s="128" t="s">
        <v>734</v>
      </c>
      <c r="E417" s="127" t="s">
        <v>18</v>
      </c>
      <c r="F417" s="127" t="s">
        <v>19</v>
      </c>
      <c r="G417" s="127" t="s">
        <v>20</v>
      </c>
      <c r="H417" s="127" t="s">
        <v>735</v>
      </c>
      <c r="I417" s="127" t="n">
        <v>681.6</v>
      </c>
      <c r="J417" s="78"/>
    </row>
    <row r="418" customFormat="false" ht="15.75" hidden="false" customHeight="true" outlineLevel="0" collapsed="false">
      <c r="A418" s="8" t="n">
        <v>374</v>
      </c>
      <c r="B418" s="127" t="s">
        <v>690</v>
      </c>
      <c r="C418" s="127" t="s">
        <v>56</v>
      </c>
      <c r="D418" s="128" t="s">
        <v>736</v>
      </c>
      <c r="E418" s="127" t="s">
        <v>25</v>
      </c>
      <c r="F418" s="127" t="s">
        <v>19</v>
      </c>
      <c r="G418" s="127" t="s">
        <v>20</v>
      </c>
      <c r="H418" s="127" t="s">
        <v>735</v>
      </c>
      <c r="I418" s="127" t="n">
        <v>595.1</v>
      </c>
      <c r="J418" s="78"/>
    </row>
    <row r="419" customFormat="false" ht="15.75" hidden="false" customHeight="true" outlineLevel="0" collapsed="false">
      <c r="A419" s="8" t="n">
        <v>374</v>
      </c>
      <c r="B419" s="129" t="s">
        <v>676</v>
      </c>
      <c r="C419" s="127" t="s">
        <v>56</v>
      </c>
      <c r="D419" s="128" t="s">
        <v>737</v>
      </c>
      <c r="E419" s="127" t="s">
        <v>18</v>
      </c>
      <c r="F419" s="127" t="s">
        <v>19</v>
      </c>
      <c r="G419" s="127" t="s">
        <v>20</v>
      </c>
      <c r="H419" s="127" t="s">
        <v>738</v>
      </c>
      <c r="I419" s="127" t="n">
        <v>589.52</v>
      </c>
      <c r="J419" s="78"/>
    </row>
    <row r="420" customFormat="false" ht="15.75" hidden="false" customHeight="true" outlineLevel="0" collapsed="false">
      <c r="A420" s="8" t="n">
        <v>374</v>
      </c>
      <c r="B420" s="127" t="s">
        <v>727</v>
      </c>
      <c r="C420" s="127" t="s">
        <v>62</v>
      </c>
      <c r="D420" s="128" t="s">
        <v>739</v>
      </c>
      <c r="E420" s="127" t="s">
        <v>18</v>
      </c>
      <c r="F420" s="127" t="s">
        <v>19</v>
      </c>
      <c r="G420" s="127" t="s">
        <v>20</v>
      </c>
      <c r="H420" s="130" t="s">
        <v>740</v>
      </c>
      <c r="I420" s="127" t="n">
        <v>657.94</v>
      </c>
      <c r="J420" s="78"/>
    </row>
    <row r="421" customFormat="false" ht="15.75" hidden="false" customHeight="true" outlineLevel="0" collapsed="false">
      <c r="A421" s="8" t="n">
        <v>374</v>
      </c>
      <c r="B421" s="127" t="s">
        <v>741</v>
      </c>
      <c r="C421" s="127" t="s">
        <v>32</v>
      </c>
      <c r="D421" s="128" t="s">
        <v>742</v>
      </c>
      <c r="E421" s="127" t="s">
        <v>18</v>
      </c>
      <c r="F421" s="127" t="s">
        <v>19</v>
      </c>
      <c r="G421" s="127" t="s">
        <v>20</v>
      </c>
      <c r="H421" s="130" t="s">
        <v>740</v>
      </c>
      <c r="I421" s="127" t="n">
        <v>3253.73</v>
      </c>
      <c r="J421" s="78"/>
    </row>
    <row r="422" customFormat="false" ht="15.75" hidden="false" customHeight="true" outlineLevel="0" collapsed="false">
      <c r="A422" s="8" t="n">
        <v>374</v>
      </c>
      <c r="B422" s="127" t="s">
        <v>741</v>
      </c>
      <c r="C422" s="127" t="s">
        <v>23</v>
      </c>
      <c r="D422" s="128" t="s">
        <v>743</v>
      </c>
      <c r="E422" s="127" t="s">
        <v>18</v>
      </c>
      <c r="F422" s="127" t="s">
        <v>19</v>
      </c>
      <c r="G422" s="127" t="s">
        <v>20</v>
      </c>
      <c r="H422" s="130" t="s">
        <v>740</v>
      </c>
      <c r="I422" s="127" t="n">
        <v>919.73</v>
      </c>
      <c r="J422" s="78"/>
    </row>
    <row r="423" s="28" customFormat="true" ht="15.75" hidden="false" customHeight="true" outlineLevel="0" collapsed="false">
      <c r="A423" s="8" t="n">
        <v>374</v>
      </c>
      <c r="B423" s="36" t="s">
        <v>744</v>
      </c>
      <c r="C423" s="36" t="s">
        <v>23</v>
      </c>
      <c r="D423" s="92" t="s">
        <v>745</v>
      </c>
      <c r="E423" s="36" t="s">
        <v>18</v>
      </c>
      <c r="F423" s="36" t="s">
        <v>19</v>
      </c>
      <c r="G423" s="36" t="s">
        <v>34</v>
      </c>
      <c r="H423" s="131" t="s">
        <v>740</v>
      </c>
      <c r="I423" s="36" t="n">
        <v>585.81</v>
      </c>
      <c r="J423" s="79"/>
    </row>
    <row r="424" customFormat="false" ht="15.75" hidden="false" customHeight="true" outlineLevel="0" collapsed="false">
      <c r="A424" s="8" t="n">
        <v>374</v>
      </c>
      <c r="B424" s="129" t="s">
        <v>744</v>
      </c>
      <c r="C424" s="129" t="s">
        <v>16</v>
      </c>
      <c r="D424" s="123" t="s">
        <v>746</v>
      </c>
      <c r="E424" s="127" t="s">
        <v>18</v>
      </c>
      <c r="F424" s="127" t="s">
        <v>19</v>
      </c>
      <c r="G424" s="127" t="s">
        <v>34</v>
      </c>
      <c r="H424" s="130" t="s">
        <v>740</v>
      </c>
      <c r="I424" s="127" t="n">
        <v>884.9</v>
      </c>
      <c r="J424" s="78"/>
    </row>
    <row r="425" s="134" customFormat="true" ht="15.75" hidden="false" customHeight="true" outlineLevel="0" collapsed="false">
      <c r="A425" s="8" t="n">
        <v>374</v>
      </c>
      <c r="B425" s="132" t="s">
        <v>679</v>
      </c>
      <c r="C425" s="132" t="s">
        <v>214</v>
      </c>
      <c r="D425" s="23" t="s">
        <v>747</v>
      </c>
      <c r="E425" s="92" t="s">
        <v>18</v>
      </c>
      <c r="F425" s="92" t="s">
        <v>19</v>
      </c>
      <c r="G425" s="92" t="s">
        <v>20</v>
      </c>
      <c r="H425" s="80" t="s">
        <v>740</v>
      </c>
      <c r="I425" s="92" t="n">
        <v>585.74</v>
      </c>
      <c r="J425" s="133"/>
    </row>
    <row r="426" customFormat="false" ht="15.75" hidden="false" customHeight="true" outlineLevel="0" collapsed="false">
      <c r="A426" s="8" t="n">
        <v>374</v>
      </c>
      <c r="B426" s="127" t="s">
        <v>679</v>
      </c>
      <c r="C426" s="127" t="s">
        <v>162</v>
      </c>
      <c r="D426" s="128" t="s">
        <v>748</v>
      </c>
      <c r="E426" s="127" t="s">
        <v>18</v>
      </c>
      <c r="F426" s="127" t="s">
        <v>19</v>
      </c>
      <c r="G426" s="127" t="s">
        <v>20</v>
      </c>
      <c r="H426" s="130" t="s">
        <v>740</v>
      </c>
      <c r="I426" s="127" t="n">
        <v>579</v>
      </c>
      <c r="J426" s="78"/>
    </row>
    <row r="427" customFormat="false" ht="15.75" hidden="false" customHeight="true" outlineLevel="0" collapsed="false">
      <c r="A427" s="8" t="n">
        <v>374</v>
      </c>
      <c r="B427" s="129" t="s">
        <v>679</v>
      </c>
      <c r="C427" s="127" t="s">
        <v>62</v>
      </c>
      <c r="D427" s="128" t="s">
        <v>749</v>
      </c>
      <c r="E427" s="127" t="s">
        <v>25</v>
      </c>
      <c r="F427" s="127" t="s">
        <v>19</v>
      </c>
      <c r="G427" s="127" t="s">
        <v>20</v>
      </c>
      <c r="H427" s="130" t="s">
        <v>740</v>
      </c>
      <c r="I427" s="127" t="n">
        <v>502.41</v>
      </c>
      <c r="J427" s="78"/>
    </row>
    <row r="428" s="28" customFormat="true" ht="15.75" hidden="false" customHeight="true" outlineLevel="0" collapsed="false">
      <c r="A428" s="8" t="n">
        <v>374</v>
      </c>
      <c r="B428" s="36" t="s">
        <v>679</v>
      </c>
      <c r="C428" s="36" t="s">
        <v>138</v>
      </c>
      <c r="D428" s="92" t="s">
        <v>750</v>
      </c>
      <c r="E428" s="36" t="s">
        <v>18</v>
      </c>
      <c r="F428" s="36" t="s">
        <v>19</v>
      </c>
      <c r="G428" s="36" t="s">
        <v>20</v>
      </c>
      <c r="H428" s="131" t="s">
        <v>740</v>
      </c>
      <c r="I428" s="36" t="n">
        <v>849.3</v>
      </c>
      <c r="J428" s="79"/>
    </row>
    <row r="429" s="28" customFormat="true" ht="15.75" hidden="false" customHeight="true" outlineLevel="0" collapsed="false">
      <c r="A429" s="8" t="n">
        <v>374</v>
      </c>
      <c r="B429" s="36" t="s">
        <v>667</v>
      </c>
      <c r="C429" s="36" t="s">
        <v>32</v>
      </c>
      <c r="D429" s="92" t="s">
        <v>751</v>
      </c>
      <c r="E429" s="36" t="s">
        <v>18</v>
      </c>
      <c r="F429" s="36" t="s">
        <v>19</v>
      </c>
      <c r="G429" s="36" t="s">
        <v>34</v>
      </c>
      <c r="H429" s="131" t="s">
        <v>740</v>
      </c>
      <c r="I429" s="36" t="n">
        <v>3231.42</v>
      </c>
      <c r="J429" s="79"/>
    </row>
    <row r="430" customFormat="false" ht="15.75" hidden="false" customHeight="true" outlineLevel="0" collapsed="false">
      <c r="A430" s="8" t="n">
        <v>374</v>
      </c>
      <c r="B430" s="127" t="s">
        <v>752</v>
      </c>
      <c r="C430" s="127" t="s">
        <v>56</v>
      </c>
      <c r="D430" s="128" t="s">
        <v>753</v>
      </c>
      <c r="E430" s="127" t="s">
        <v>25</v>
      </c>
      <c r="F430" s="127" t="s">
        <v>19</v>
      </c>
      <c r="G430" s="127" t="s">
        <v>34</v>
      </c>
      <c r="H430" s="130" t="s">
        <v>740</v>
      </c>
      <c r="I430" s="127" t="n">
        <v>3345.18</v>
      </c>
      <c r="J430" s="78"/>
    </row>
    <row r="431" customFormat="false" ht="15.75" hidden="false" customHeight="true" outlineLevel="0" collapsed="false">
      <c r="A431" s="8" t="n">
        <v>374</v>
      </c>
      <c r="B431" s="127" t="s">
        <v>630</v>
      </c>
      <c r="C431" s="127" t="s">
        <v>56</v>
      </c>
      <c r="D431" s="128" t="s">
        <v>754</v>
      </c>
      <c r="E431" s="127" t="s">
        <v>18</v>
      </c>
      <c r="F431" s="127" t="s">
        <v>19</v>
      </c>
      <c r="G431" s="127" t="s">
        <v>34</v>
      </c>
      <c r="H431" s="130" t="s">
        <v>740</v>
      </c>
      <c r="I431" s="127" t="n">
        <v>3210.66</v>
      </c>
      <c r="J431" s="78"/>
    </row>
    <row r="432" customFormat="false" ht="15.75" hidden="false" customHeight="true" outlineLevel="0" collapsed="false">
      <c r="A432" s="8" t="n">
        <v>374</v>
      </c>
      <c r="B432" s="127" t="s">
        <v>676</v>
      </c>
      <c r="C432" s="127" t="s">
        <v>23</v>
      </c>
      <c r="D432" s="128" t="s">
        <v>755</v>
      </c>
      <c r="E432" s="127" t="s">
        <v>25</v>
      </c>
      <c r="F432" s="127" t="s">
        <v>19</v>
      </c>
      <c r="G432" s="127" t="s">
        <v>20</v>
      </c>
      <c r="H432" s="130" t="s">
        <v>740</v>
      </c>
      <c r="I432" s="127" t="n">
        <v>593</v>
      </c>
      <c r="J432" s="78"/>
    </row>
    <row r="433" customFormat="false" ht="15.75" hidden="false" customHeight="true" outlineLevel="0" collapsed="false">
      <c r="A433" s="8" t="n">
        <v>374</v>
      </c>
      <c r="B433" s="127" t="s">
        <v>690</v>
      </c>
      <c r="C433" s="127" t="s">
        <v>46</v>
      </c>
      <c r="D433" s="128" t="s">
        <v>756</v>
      </c>
      <c r="E433" s="127" t="s">
        <v>25</v>
      </c>
      <c r="F433" s="127" t="s">
        <v>19</v>
      </c>
      <c r="G433" s="127" t="s">
        <v>34</v>
      </c>
      <c r="H433" s="130" t="s">
        <v>740</v>
      </c>
      <c r="I433" s="127" t="n">
        <v>647.74</v>
      </c>
      <c r="J433" s="78"/>
    </row>
    <row r="434" customFormat="false" ht="15.75" hidden="false" customHeight="true" outlineLevel="0" collapsed="false">
      <c r="A434" s="8" t="n">
        <v>374</v>
      </c>
      <c r="B434" s="127" t="s">
        <v>690</v>
      </c>
      <c r="C434" s="127" t="s">
        <v>62</v>
      </c>
      <c r="D434" s="128" t="s">
        <v>757</v>
      </c>
      <c r="E434" s="127" t="s">
        <v>25</v>
      </c>
      <c r="F434" s="127" t="s">
        <v>19</v>
      </c>
      <c r="G434" s="127" t="s">
        <v>20</v>
      </c>
      <c r="H434" s="130" t="s">
        <v>740</v>
      </c>
      <c r="I434" s="127" t="n">
        <v>731.5</v>
      </c>
      <c r="J434" s="78"/>
    </row>
    <row r="435" customFormat="false" ht="15.75" hidden="false" customHeight="true" outlineLevel="0" collapsed="false">
      <c r="A435" s="8" t="n">
        <v>374</v>
      </c>
      <c r="B435" s="127" t="s">
        <v>724</v>
      </c>
      <c r="C435" s="127" t="s">
        <v>62</v>
      </c>
      <c r="D435" s="128" t="s">
        <v>758</v>
      </c>
      <c r="E435" s="127" t="s">
        <v>18</v>
      </c>
      <c r="F435" s="127" t="s">
        <v>19</v>
      </c>
      <c r="G435" s="127" t="s">
        <v>20</v>
      </c>
      <c r="H435" s="127" t="s">
        <v>759</v>
      </c>
      <c r="I435" s="127" t="n">
        <v>575.9</v>
      </c>
      <c r="J435" s="78"/>
    </row>
    <row r="436" s="28" customFormat="true" ht="15.75" hidden="false" customHeight="true" outlineLevel="0" collapsed="false">
      <c r="A436" s="8" t="n">
        <v>374</v>
      </c>
      <c r="B436" s="36" t="s">
        <v>724</v>
      </c>
      <c r="C436" s="36" t="s">
        <v>23</v>
      </c>
      <c r="D436" s="92" t="s">
        <v>760</v>
      </c>
      <c r="E436" s="36" t="s">
        <v>18</v>
      </c>
      <c r="F436" s="36" t="s">
        <v>19</v>
      </c>
      <c r="G436" s="36" t="s">
        <v>20</v>
      </c>
      <c r="H436" s="36" t="s">
        <v>759</v>
      </c>
      <c r="I436" s="36" t="n">
        <v>3313.93</v>
      </c>
      <c r="J436" s="79"/>
    </row>
    <row r="437" customFormat="false" ht="15.75" hidden="false" customHeight="true" outlineLevel="0" collapsed="false">
      <c r="A437" s="8" t="n">
        <v>374</v>
      </c>
      <c r="B437" s="127" t="s">
        <v>761</v>
      </c>
      <c r="C437" s="127" t="s">
        <v>56</v>
      </c>
      <c r="D437" s="92" t="s">
        <v>762</v>
      </c>
      <c r="E437" s="127" t="s">
        <v>25</v>
      </c>
      <c r="F437" s="127" t="s">
        <v>19</v>
      </c>
      <c r="G437" s="127" t="s">
        <v>20</v>
      </c>
      <c r="H437" s="130" t="s">
        <v>740</v>
      </c>
      <c r="I437" s="127" t="n">
        <v>514.26</v>
      </c>
      <c r="J437" s="78"/>
    </row>
    <row r="438" customFormat="false" ht="15.75" hidden="false" customHeight="true" outlineLevel="0" collapsed="false">
      <c r="A438" s="8" t="n">
        <v>374</v>
      </c>
      <c r="B438" s="127" t="s">
        <v>761</v>
      </c>
      <c r="C438" s="127" t="s">
        <v>23</v>
      </c>
      <c r="D438" s="128" t="s">
        <v>763</v>
      </c>
      <c r="E438" s="127" t="s">
        <v>25</v>
      </c>
      <c r="F438" s="127" t="s">
        <v>19</v>
      </c>
      <c r="G438" s="127" t="s">
        <v>20</v>
      </c>
      <c r="H438" s="130" t="s">
        <v>740</v>
      </c>
      <c r="I438" s="127" t="n">
        <v>3020.94</v>
      </c>
      <c r="J438" s="78"/>
    </row>
    <row r="439" customFormat="false" ht="15.75" hidden="false" customHeight="true" outlineLevel="0" collapsed="false">
      <c r="A439" s="8" t="n">
        <v>374</v>
      </c>
      <c r="B439" s="127" t="s">
        <v>709</v>
      </c>
      <c r="C439" s="127" t="s">
        <v>211</v>
      </c>
      <c r="D439" s="128" t="s">
        <v>764</v>
      </c>
      <c r="E439" s="127" t="s">
        <v>25</v>
      </c>
      <c r="F439" s="127" t="s">
        <v>19</v>
      </c>
      <c r="G439" s="127" t="s">
        <v>20</v>
      </c>
      <c r="H439" s="130" t="s">
        <v>740</v>
      </c>
      <c r="I439" s="127" t="n">
        <v>3673.96</v>
      </c>
      <c r="J439" s="78"/>
    </row>
    <row r="440" customFormat="false" ht="15.75" hidden="false" customHeight="true" outlineLevel="0" collapsed="false">
      <c r="A440" s="8" t="n">
        <v>374</v>
      </c>
      <c r="B440" s="127" t="s">
        <v>673</v>
      </c>
      <c r="C440" s="127" t="s">
        <v>23</v>
      </c>
      <c r="D440" s="128" t="s">
        <v>765</v>
      </c>
      <c r="E440" s="127" t="s">
        <v>18</v>
      </c>
      <c r="F440" s="127" t="s">
        <v>19</v>
      </c>
      <c r="G440" s="127" t="s">
        <v>34</v>
      </c>
      <c r="H440" s="130" t="s">
        <v>740</v>
      </c>
      <c r="I440" s="127" t="n">
        <v>545.56</v>
      </c>
      <c r="J440" s="78"/>
    </row>
    <row r="441" customFormat="false" ht="15.75" hidden="false" customHeight="true" outlineLevel="0" collapsed="false">
      <c r="A441" s="8" t="n">
        <v>374</v>
      </c>
      <c r="B441" s="127" t="s">
        <v>673</v>
      </c>
      <c r="C441" s="127" t="s">
        <v>56</v>
      </c>
      <c r="D441" s="128" t="s">
        <v>766</v>
      </c>
      <c r="E441" s="127" t="s">
        <v>25</v>
      </c>
      <c r="F441" s="127" t="s">
        <v>19</v>
      </c>
      <c r="G441" s="127" t="s">
        <v>20</v>
      </c>
      <c r="H441" s="130" t="s">
        <v>740</v>
      </c>
      <c r="I441" s="127" t="n">
        <v>744.34</v>
      </c>
      <c r="J441" s="78"/>
    </row>
    <row r="442" customFormat="false" ht="15.75" hidden="false" customHeight="true" outlineLevel="0" collapsed="false">
      <c r="A442" s="8" t="n">
        <v>374</v>
      </c>
      <c r="B442" s="127" t="s">
        <v>767</v>
      </c>
      <c r="C442" s="127" t="s">
        <v>56</v>
      </c>
      <c r="D442" s="128" t="s">
        <v>768</v>
      </c>
      <c r="E442" s="127" t="s">
        <v>18</v>
      </c>
      <c r="F442" s="127" t="s">
        <v>19</v>
      </c>
      <c r="G442" s="127" t="s">
        <v>20</v>
      </c>
      <c r="H442" s="130" t="s">
        <v>740</v>
      </c>
      <c r="I442" s="127" t="n">
        <v>806.09</v>
      </c>
      <c r="J442" s="78"/>
    </row>
    <row r="443" s="28" customFormat="true" ht="15.75" hidden="false" customHeight="true" outlineLevel="0" collapsed="false">
      <c r="A443" s="8" t="n">
        <v>374</v>
      </c>
      <c r="B443" s="36" t="s">
        <v>709</v>
      </c>
      <c r="C443" s="36" t="s">
        <v>211</v>
      </c>
      <c r="D443" s="92" t="s">
        <v>769</v>
      </c>
      <c r="E443" s="36" t="s">
        <v>25</v>
      </c>
      <c r="F443" s="36" t="s">
        <v>19</v>
      </c>
      <c r="G443" s="36" t="s">
        <v>20</v>
      </c>
      <c r="H443" s="131" t="s">
        <v>740</v>
      </c>
      <c r="I443" s="36" t="n">
        <v>564.57</v>
      </c>
      <c r="J443" s="79"/>
    </row>
    <row r="444" customFormat="false" ht="15.75" hidden="false" customHeight="true" outlineLevel="0" collapsed="false">
      <c r="A444" s="8" t="n">
        <v>374</v>
      </c>
      <c r="B444" s="127" t="s">
        <v>59</v>
      </c>
      <c r="C444" s="127" t="s">
        <v>23</v>
      </c>
      <c r="D444" s="128" t="s">
        <v>770</v>
      </c>
      <c r="E444" s="127" t="s">
        <v>18</v>
      </c>
      <c r="F444" s="127" t="s">
        <v>19</v>
      </c>
      <c r="G444" s="127" t="s">
        <v>20</v>
      </c>
      <c r="H444" s="130" t="s">
        <v>740</v>
      </c>
      <c r="I444" s="127" t="n">
        <v>632.3</v>
      </c>
      <c r="J444" s="78"/>
    </row>
    <row r="445" customFormat="false" ht="15.75" hidden="false" customHeight="true" outlineLevel="0" collapsed="false">
      <c r="A445" s="8" t="n">
        <v>374</v>
      </c>
      <c r="B445" s="127" t="s">
        <v>709</v>
      </c>
      <c r="C445" s="127" t="s">
        <v>95</v>
      </c>
      <c r="D445" s="128" t="s">
        <v>771</v>
      </c>
      <c r="E445" s="127" t="s">
        <v>18</v>
      </c>
      <c r="F445" s="127" t="s">
        <v>19</v>
      </c>
      <c r="G445" s="127" t="s">
        <v>20</v>
      </c>
      <c r="H445" s="130" t="s">
        <v>740</v>
      </c>
      <c r="I445" s="127" t="n">
        <v>596.04</v>
      </c>
      <c r="J445" s="78"/>
    </row>
    <row r="446" customFormat="false" ht="15.75" hidden="false" customHeight="true" outlineLevel="0" collapsed="false">
      <c r="A446" s="8" t="n">
        <v>374</v>
      </c>
      <c r="B446" s="127" t="s">
        <v>679</v>
      </c>
      <c r="C446" s="127" t="s">
        <v>138</v>
      </c>
      <c r="D446" s="128" t="s">
        <v>772</v>
      </c>
      <c r="E446" s="127" t="s">
        <v>25</v>
      </c>
      <c r="F446" s="127" t="s">
        <v>19</v>
      </c>
      <c r="G446" s="127" t="s">
        <v>20</v>
      </c>
      <c r="H446" s="130" t="s">
        <v>740</v>
      </c>
      <c r="I446" s="127" t="n">
        <v>1118</v>
      </c>
      <c r="J446" s="78"/>
    </row>
    <row r="447" customFormat="false" ht="15.75" hidden="false" customHeight="true" outlineLevel="0" collapsed="false">
      <c r="A447" s="8" t="n">
        <v>374</v>
      </c>
      <c r="B447" s="127" t="s">
        <v>685</v>
      </c>
      <c r="C447" s="127" t="s">
        <v>64</v>
      </c>
      <c r="D447" s="128" t="s">
        <v>773</v>
      </c>
      <c r="E447" s="127" t="s">
        <v>18</v>
      </c>
      <c r="F447" s="127" t="s">
        <v>19</v>
      </c>
      <c r="G447" s="127" t="s">
        <v>20</v>
      </c>
      <c r="H447" s="130" t="s">
        <v>740</v>
      </c>
      <c r="I447" s="127" t="n">
        <v>670.1</v>
      </c>
      <c r="J447" s="78"/>
    </row>
    <row r="448" customFormat="false" ht="15.75" hidden="false" customHeight="true" outlineLevel="0" collapsed="false">
      <c r="A448" s="8" t="n">
        <v>374</v>
      </c>
      <c r="B448" s="127" t="s">
        <v>685</v>
      </c>
      <c r="C448" s="127" t="s">
        <v>32</v>
      </c>
      <c r="D448" s="128" t="s">
        <v>774</v>
      </c>
      <c r="E448" s="127" t="s">
        <v>18</v>
      </c>
      <c r="F448" s="127" t="s">
        <v>19</v>
      </c>
      <c r="G448" s="127" t="s">
        <v>20</v>
      </c>
      <c r="H448" s="130" t="s">
        <v>740</v>
      </c>
      <c r="I448" s="127" t="n">
        <v>732.4</v>
      </c>
      <c r="J448" s="78"/>
    </row>
    <row r="449" customFormat="false" ht="15.75" hidden="false" customHeight="true" outlineLevel="0" collapsed="false">
      <c r="A449" s="8" t="n">
        <v>374</v>
      </c>
      <c r="B449" s="127" t="s">
        <v>775</v>
      </c>
      <c r="C449" s="127" t="s">
        <v>16</v>
      </c>
      <c r="D449" s="128" t="s">
        <v>776</v>
      </c>
      <c r="E449" s="127" t="s">
        <v>25</v>
      </c>
      <c r="F449" s="127" t="s">
        <v>19</v>
      </c>
      <c r="G449" s="127" t="s">
        <v>34</v>
      </c>
      <c r="H449" s="130" t="s">
        <v>740</v>
      </c>
      <c r="I449" s="127" t="n">
        <v>706.7</v>
      </c>
      <c r="J449" s="78"/>
    </row>
    <row r="450" s="134" customFormat="true" ht="15.75" hidden="false" customHeight="true" outlineLevel="0" collapsed="false">
      <c r="A450" s="8" t="n">
        <v>374</v>
      </c>
      <c r="B450" s="132" t="s">
        <v>664</v>
      </c>
      <c r="C450" s="132" t="s">
        <v>23</v>
      </c>
      <c r="D450" s="132" t="s">
        <v>777</v>
      </c>
      <c r="E450" s="128" t="s">
        <v>18</v>
      </c>
      <c r="F450" s="92" t="s">
        <v>19</v>
      </c>
      <c r="G450" s="92" t="s">
        <v>34</v>
      </c>
      <c r="H450" s="80" t="s">
        <v>740</v>
      </c>
      <c r="I450" s="92" t="n">
        <v>688.35</v>
      </c>
      <c r="J450" s="133"/>
    </row>
    <row r="451" customFormat="false" ht="15.75" hidden="false" customHeight="true" outlineLevel="0" collapsed="false">
      <c r="A451" s="8" t="n">
        <v>374</v>
      </c>
      <c r="B451" s="127" t="s">
        <v>664</v>
      </c>
      <c r="C451" s="127" t="s">
        <v>62</v>
      </c>
      <c r="D451" s="128" t="s">
        <v>778</v>
      </c>
      <c r="E451" s="127" t="s">
        <v>18</v>
      </c>
      <c r="F451" s="127" t="s">
        <v>19</v>
      </c>
      <c r="G451" s="127" t="s">
        <v>34</v>
      </c>
      <c r="H451" s="130" t="s">
        <v>740</v>
      </c>
      <c r="I451" s="127" t="n">
        <v>602.94</v>
      </c>
      <c r="J451" s="78"/>
    </row>
    <row r="452" customFormat="false" ht="15.75" hidden="false" customHeight="true" outlineLevel="0" collapsed="false">
      <c r="A452" s="8" t="n">
        <v>374</v>
      </c>
      <c r="B452" s="127" t="s">
        <v>664</v>
      </c>
      <c r="C452" s="128" t="s">
        <v>779</v>
      </c>
      <c r="D452" s="128" t="s">
        <v>780</v>
      </c>
      <c r="E452" s="127" t="s">
        <v>25</v>
      </c>
      <c r="F452" s="127" t="s">
        <v>19</v>
      </c>
      <c r="G452" s="127" t="s">
        <v>34</v>
      </c>
      <c r="H452" s="130" t="s">
        <v>740</v>
      </c>
      <c r="I452" s="127" t="n">
        <v>805.8</v>
      </c>
      <c r="J452" s="78"/>
    </row>
    <row r="453" s="28" customFormat="true" ht="15.75" hidden="false" customHeight="true" outlineLevel="0" collapsed="false">
      <c r="A453" s="8" t="n">
        <v>374</v>
      </c>
      <c r="B453" s="135" t="s">
        <v>690</v>
      </c>
      <c r="C453" s="135" t="s">
        <v>32</v>
      </c>
      <c r="D453" s="19" t="s">
        <v>781</v>
      </c>
      <c r="E453" s="36" t="s">
        <v>25</v>
      </c>
      <c r="F453" s="36" t="s">
        <v>19</v>
      </c>
      <c r="G453" s="36" t="s">
        <v>34</v>
      </c>
      <c r="H453" s="131" t="s">
        <v>740</v>
      </c>
      <c r="I453" s="36" t="n">
        <v>635.9</v>
      </c>
      <c r="J453" s="79"/>
    </row>
    <row r="454" customFormat="false" ht="15.75" hidden="false" customHeight="true" outlineLevel="0" collapsed="false">
      <c r="A454" s="8" t="n">
        <v>374</v>
      </c>
      <c r="B454" s="127" t="s">
        <v>664</v>
      </c>
      <c r="C454" s="128" t="s">
        <v>782</v>
      </c>
      <c r="D454" s="128" t="s">
        <v>783</v>
      </c>
      <c r="E454" s="127" t="s">
        <v>18</v>
      </c>
      <c r="F454" s="127" t="s">
        <v>19</v>
      </c>
      <c r="G454" s="127" t="s">
        <v>34</v>
      </c>
      <c r="H454" s="130" t="s">
        <v>740</v>
      </c>
      <c r="I454" s="127" t="n">
        <v>810.3</v>
      </c>
      <c r="J454" s="78"/>
    </row>
    <row r="456" customFormat="false" ht="14.25" hidden="false" customHeight="false" outlineLevel="0" collapsed="false">
      <c r="B456" s="136"/>
      <c r="C456" s="136"/>
      <c r="D456" s="136"/>
      <c r="E456" s="136"/>
      <c r="F456" s="136"/>
      <c r="G456" s="136"/>
      <c r="H456" s="136"/>
    </row>
    <row r="457" customFormat="false" ht="14.25" hidden="false" customHeight="false" outlineLevel="0" collapsed="false">
      <c r="B457" s="137"/>
      <c r="C457" s="137"/>
      <c r="D457" s="136"/>
      <c r="E457" s="136"/>
      <c r="F457" s="137"/>
      <c r="G457" s="137"/>
      <c r="H457" s="137"/>
    </row>
    <row r="458" customFormat="false" ht="14.25" hidden="false" customHeight="false" outlineLevel="0" collapsed="false">
      <c r="B458" s="137"/>
      <c r="C458" s="137"/>
      <c r="D458" s="136"/>
      <c r="E458" s="136"/>
      <c r="F458" s="137"/>
      <c r="G458" s="137"/>
      <c r="H458" s="137"/>
    </row>
    <row r="459" customFormat="false" ht="14.25" hidden="false" customHeight="false" outlineLevel="0" collapsed="false">
      <c r="B459" s="136"/>
      <c r="C459" s="136"/>
      <c r="D459" s="136"/>
      <c r="E459" s="136"/>
      <c r="F459" s="136"/>
      <c r="G459" s="136"/>
      <c r="H459" s="136"/>
    </row>
    <row r="460" customFormat="false" ht="14.25" hidden="false" customHeight="false" outlineLevel="0" collapsed="false">
      <c r="B460" s="137"/>
      <c r="C460" s="137"/>
      <c r="D460" s="136"/>
      <c r="E460" s="136"/>
      <c r="F460" s="137"/>
      <c r="G460" s="137"/>
      <c r="H460" s="137"/>
    </row>
    <row r="461" customFormat="false" ht="14.25" hidden="false" customHeight="false" outlineLevel="0" collapsed="false">
      <c r="B461" s="136"/>
      <c r="C461" s="136"/>
      <c r="D461" s="136"/>
      <c r="E461" s="136"/>
      <c r="F461" s="137"/>
      <c r="G461" s="137"/>
      <c r="H461" s="137"/>
    </row>
    <row r="462" customFormat="false" ht="14.25" hidden="false" customHeight="false" outlineLevel="0" collapsed="false">
      <c r="B462" s="136"/>
      <c r="C462" s="136"/>
      <c r="D462" s="136"/>
      <c r="E462" s="136"/>
      <c r="F462" s="137"/>
      <c r="G462" s="137"/>
      <c r="H462" s="137"/>
    </row>
    <row r="463" customFormat="false" ht="14.25" hidden="false" customHeight="false" outlineLevel="0" collapsed="false">
      <c r="B463" s="136"/>
      <c r="C463" s="136"/>
      <c r="D463" s="136"/>
      <c r="E463" s="136"/>
      <c r="F463" s="136"/>
      <c r="G463" s="136"/>
      <c r="H463" s="136"/>
    </row>
    <row r="464" customFormat="false" ht="14.25" hidden="false" customHeight="false" outlineLevel="0" collapsed="false">
      <c r="B464" s="136"/>
      <c r="C464" s="136"/>
      <c r="D464" s="136"/>
      <c r="E464" s="136"/>
      <c r="F464" s="138"/>
      <c r="G464" s="136"/>
      <c r="H464" s="136"/>
    </row>
    <row r="465" customFormat="false" ht="14.25" hidden="false" customHeight="false" outlineLevel="0" collapsed="false">
      <c r="B465" s="136"/>
      <c r="C465" s="136"/>
      <c r="D465" s="136"/>
      <c r="E465" s="136"/>
      <c r="G465" s="136"/>
      <c r="H465" s="138"/>
    </row>
  </sheetData>
  <mergeCells count="11">
    <mergeCell ref="A1:J1"/>
    <mergeCell ref="I2:J2"/>
    <mergeCell ref="A3:J3"/>
    <mergeCell ref="B457:C457"/>
    <mergeCell ref="F457:H457"/>
    <mergeCell ref="B458:C458"/>
    <mergeCell ref="F458:H458"/>
    <mergeCell ref="B460:C460"/>
    <mergeCell ref="F460:H460"/>
    <mergeCell ref="F461:H461"/>
    <mergeCell ref="F462:H462"/>
  </mergeCells>
  <conditionalFormatting sqref="D181">
    <cfRule type="expression" priority="2" aboveAverage="0" equalAverage="0" bottom="0" percent="0" rank="0" text="" dxfId="0">
      <formula>AND(COUNTIF($D$181:$D$181,D181)&gt;1,NOT(ISBLANK(D181)))</formula>
    </cfRule>
  </conditionalFormatting>
  <printOptions headings="false" gridLines="false" gridLinesSet="true" horizontalCentered="false" verticalCentered="false"/>
  <pageMargins left="0.156944444444444" right="0.156944444444444" top="0.156944444444444"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4-03-06T07:52:19Z</cp:lastPrinted>
  <dcterms:modified xsi:type="dcterms:W3CDTF">2025-01-22T01: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28A24406C4446C8585BE315EE732EC_13</vt:lpwstr>
  </property>
  <property fmtid="{D5CDD505-2E9C-101B-9397-08002B2CF9AE}" pid="3" name="KSOProductBuildVer">
    <vt:lpwstr>2052-12.1.0.16120</vt:lpwstr>
  </property>
</Properties>
</file>