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719">
  <si>
    <r>
      <rPr>
        <b val="true"/>
        <sz val="16"/>
        <rFont val="Noto Sans"/>
        <family val="2"/>
      </rPr>
      <t xml:space="preserve">南丰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防疫员工资发放花名册</t>
    </r>
  </si>
  <si>
    <t xml:space="preserve">序号</t>
  </si>
  <si>
    <t xml:space="preserve">村名</t>
  </si>
  <si>
    <t xml:space="preserve">姓名</t>
  </si>
  <si>
    <t xml:space="preserve">年龄（岁）</t>
  </si>
  <si>
    <t xml:space="preserve">身份证号</t>
  </si>
  <si>
    <t xml:space="preserve">电话</t>
  </si>
  <si>
    <t xml:space="preserve">发放
金额</t>
  </si>
  <si>
    <t xml:space="preserve">账户</t>
  </si>
  <si>
    <t xml:space="preserve">备注</t>
  </si>
  <si>
    <t xml:space="preserve">开户行</t>
  </si>
  <si>
    <t xml:space="preserve">账号</t>
  </si>
  <si>
    <t xml:space="preserve">炒面庄村</t>
  </si>
  <si>
    <t xml:space="preserve">刘希国</t>
  </si>
  <si>
    <t xml:space="preserve">62222319******0834</t>
  </si>
  <si>
    <t xml:space="preserve">17793****06</t>
  </si>
  <si>
    <t xml:space="preserve">民乐农商银行南丰支行</t>
  </si>
  <si>
    <t xml:space="preserve">62306533032003*****</t>
  </si>
  <si>
    <t xml:space="preserve">秦庄村</t>
  </si>
  <si>
    <t xml:space="preserve">杨朋政</t>
  </si>
  <si>
    <t xml:space="preserve">62222319******0819</t>
  </si>
  <si>
    <t xml:space="preserve">15352****75</t>
  </si>
  <si>
    <t xml:space="preserve">张连庄村</t>
  </si>
  <si>
    <t xml:space="preserve">武开选</t>
  </si>
  <si>
    <t xml:space="preserve">62222319******083X</t>
  </si>
  <si>
    <t xml:space="preserve">15352****79</t>
  </si>
  <si>
    <t xml:space="preserve">62306533032023*****</t>
  </si>
  <si>
    <t xml:space="preserve">马营墩村</t>
  </si>
  <si>
    <t xml:space="preserve">张子云</t>
  </si>
  <si>
    <t xml:space="preserve">62222319******0836</t>
  </si>
  <si>
    <t xml:space="preserve">15379****27</t>
  </si>
  <si>
    <t xml:space="preserve">胡庄村</t>
  </si>
  <si>
    <t xml:space="preserve">胡长海</t>
  </si>
  <si>
    <t xml:space="preserve">50</t>
  </si>
  <si>
    <t xml:space="preserve">15394****50</t>
  </si>
  <si>
    <t xml:space="preserve">杨家圈村</t>
  </si>
  <si>
    <t xml:space="preserve">展宏其</t>
  </si>
  <si>
    <t xml:space="preserve">51</t>
  </si>
  <si>
    <t xml:space="preserve">62222319******0857</t>
  </si>
  <si>
    <t xml:space="preserve">15393****32</t>
  </si>
  <si>
    <t xml:space="preserve">62306533032011*****</t>
  </si>
  <si>
    <t xml:space="preserve">边庄村</t>
  </si>
  <si>
    <t xml:space="preserve">王文</t>
  </si>
  <si>
    <t xml:space="preserve">62222319******0817</t>
  </si>
  <si>
    <t xml:space="preserve">15025****32</t>
  </si>
  <si>
    <t xml:space="preserve">双庄村</t>
  </si>
  <si>
    <t xml:space="preserve">辛保银</t>
  </si>
  <si>
    <t xml:space="preserve">62222319******0818</t>
  </si>
  <si>
    <t xml:space="preserve">18893****70</t>
  </si>
  <si>
    <t xml:space="preserve">何庄村</t>
  </si>
  <si>
    <t xml:space="preserve">卞有辉</t>
  </si>
  <si>
    <t xml:space="preserve">43</t>
  </si>
  <si>
    <t xml:space="preserve">62222319******0832</t>
  </si>
  <si>
    <t xml:space="preserve">13993****62</t>
  </si>
  <si>
    <t xml:space="preserve">62306533032024*****</t>
  </si>
  <si>
    <t xml:space="preserve">永丰村</t>
  </si>
  <si>
    <t xml:space="preserve">张德金</t>
  </si>
  <si>
    <t xml:space="preserve">13993****60</t>
  </si>
  <si>
    <t xml:space="preserve">62306533032004*****</t>
  </si>
  <si>
    <t xml:space="preserve">铁城村</t>
  </si>
  <si>
    <t xml:space="preserve">刘兴记</t>
  </si>
  <si>
    <t xml:space="preserve">59</t>
  </si>
  <si>
    <t xml:space="preserve">62222319******081X</t>
  </si>
  <si>
    <t xml:space="preserve">15379****13</t>
  </si>
  <si>
    <t xml:space="preserve">张家沟湾村</t>
  </si>
  <si>
    <t xml:space="preserve">于伟珩</t>
  </si>
  <si>
    <t xml:space="preserve">58</t>
  </si>
  <si>
    <t xml:space="preserve">62222319******0811</t>
  </si>
  <si>
    <t xml:space="preserve">15025****60</t>
  </si>
  <si>
    <t xml:space="preserve">黑山村</t>
  </si>
  <si>
    <t xml:space="preserve">史进</t>
  </si>
  <si>
    <t xml:space="preserve">62222319******0810</t>
  </si>
  <si>
    <t xml:space="preserve">13150****23</t>
  </si>
  <si>
    <t xml:space="preserve">渠湾村</t>
  </si>
  <si>
    <t xml:space="preserve">李发家</t>
  </si>
  <si>
    <t xml:space="preserve">15393****31</t>
  </si>
  <si>
    <t xml:space="preserve">玉带村</t>
  </si>
  <si>
    <t xml:space="preserve">汤双</t>
  </si>
  <si>
    <t xml:space="preserve">13093****02</t>
  </si>
  <si>
    <t xml:space="preserve">冰沟村</t>
  </si>
  <si>
    <t xml:space="preserve">程朱爱</t>
  </si>
  <si>
    <t xml:space="preserve">62222319******0815</t>
  </si>
  <si>
    <t xml:space="preserve">18298****96</t>
  </si>
  <si>
    <t xml:space="preserve">合计</t>
  </si>
  <si>
    <r>
      <rPr>
        <b val="true"/>
        <sz val="16"/>
        <rFont val="Noto Sans"/>
        <family val="2"/>
      </rPr>
      <t xml:space="preserve">永固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防疫员工资发放花名册</t>
    </r>
  </si>
  <si>
    <t xml:space="preserve">发放金额</t>
  </si>
  <si>
    <t xml:space="preserve">东街村</t>
  </si>
  <si>
    <t xml:space="preserve">曹光龙</t>
  </si>
  <si>
    <t xml:space="preserve">53</t>
  </si>
  <si>
    <t xml:space="preserve">62222319******131X</t>
  </si>
  <si>
    <t xml:space="preserve">18193****43</t>
  </si>
  <si>
    <t xml:space="preserve">民乐农商银行永固支行</t>
  </si>
  <si>
    <t xml:space="preserve">62306533032000*****</t>
  </si>
  <si>
    <t xml:space="preserve">滕庄村</t>
  </si>
  <si>
    <t xml:space="preserve">李得家</t>
  </si>
  <si>
    <t xml:space="preserve">41</t>
  </si>
  <si>
    <t xml:space="preserve">62222319******1317</t>
  </si>
  <si>
    <t xml:space="preserve">18089****93</t>
  </si>
  <si>
    <t xml:space="preserve">南关村</t>
  </si>
  <si>
    <t xml:space="preserve">邸成喜</t>
  </si>
  <si>
    <t xml:space="preserve">62222319******1338</t>
  </si>
  <si>
    <t xml:space="preserve">18993****14</t>
  </si>
  <si>
    <t xml:space="preserve">西村</t>
  </si>
  <si>
    <t xml:space="preserve">陈多开</t>
  </si>
  <si>
    <t xml:space="preserve">64</t>
  </si>
  <si>
    <t xml:space="preserve">62222319******1312</t>
  </si>
  <si>
    <t xml:space="preserve">15339****82</t>
  </si>
  <si>
    <t xml:space="preserve">总寨村</t>
  </si>
  <si>
    <t xml:space="preserve">张伟</t>
  </si>
  <si>
    <t xml:space="preserve">52</t>
  </si>
  <si>
    <t xml:space="preserve">62222319******1311</t>
  </si>
  <si>
    <t xml:space="preserve">13993****08</t>
  </si>
  <si>
    <t xml:space="preserve">62306533032012*****</t>
  </si>
  <si>
    <t xml:space="preserve">汤如兆</t>
  </si>
  <si>
    <t xml:space="preserve">55</t>
  </si>
  <si>
    <t xml:space="preserve">62222319******1339</t>
  </si>
  <si>
    <t xml:space="preserve">13993****30</t>
  </si>
  <si>
    <t xml:space="preserve">62306533032010*****</t>
  </si>
  <si>
    <t xml:space="preserve">刘积祥</t>
  </si>
  <si>
    <t xml:space="preserve">65</t>
  </si>
  <si>
    <t xml:space="preserve">13359****42</t>
  </si>
  <si>
    <t xml:space="preserve">罗俊峰</t>
  </si>
  <si>
    <t xml:space="preserve">46</t>
  </si>
  <si>
    <t xml:space="preserve">15346****15</t>
  </si>
  <si>
    <t xml:space="preserve">牛顺村</t>
  </si>
  <si>
    <t xml:space="preserve">晏永爱</t>
  </si>
  <si>
    <t xml:space="preserve">62222319******1351</t>
  </si>
  <si>
    <t xml:space="preserve">15346****17</t>
  </si>
  <si>
    <t xml:space="preserve">陈有富</t>
  </si>
  <si>
    <t xml:space="preserve">62222319******1330</t>
  </si>
  <si>
    <t xml:space="preserve">13399****69</t>
  </si>
  <si>
    <t xml:space="preserve">62306533032021*****</t>
  </si>
  <si>
    <t xml:space="preserve">何自俭</t>
  </si>
  <si>
    <t xml:space="preserve">57</t>
  </si>
  <si>
    <t xml:space="preserve">62222319******1331</t>
  </si>
  <si>
    <t xml:space="preserve">15379****51</t>
  </si>
  <si>
    <r>
      <rPr>
        <b val="true"/>
        <sz val="16"/>
        <rFont val="Noto Sans"/>
        <family val="2"/>
      </rPr>
      <t xml:space="preserve">洪水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防疫员工资发放花名册</t>
    </r>
  </si>
  <si>
    <t xml:space="preserve">城关村</t>
  </si>
  <si>
    <t xml:space="preserve">李正河</t>
  </si>
  <si>
    <t xml:space="preserve">62222319******0350</t>
  </si>
  <si>
    <t xml:space="preserve">13830****33</t>
  </si>
  <si>
    <t xml:space="preserve">民乐农商银行洪水支行</t>
  </si>
  <si>
    <t xml:space="preserve">62306533032005*****</t>
  </si>
  <si>
    <t xml:space="preserve">益民村</t>
  </si>
  <si>
    <t xml:space="preserve">郭元清</t>
  </si>
  <si>
    <t xml:space="preserve">62222319******0318</t>
  </si>
  <si>
    <t xml:space="preserve">15379****05</t>
  </si>
  <si>
    <t xml:space="preserve">中国建设银行民乐支行</t>
  </si>
  <si>
    <t xml:space="preserve">62146743400038*****</t>
  </si>
  <si>
    <t xml:space="preserve">黄青村</t>
  </si>
  <si>
    <t xml:space="preserve">赵之鸿</t>
  </si>
  <si>
    <t xml:space="preserve">62222319******0316</t>
  </si>
  <si>
    <t xml:space="preserve">62306533032006*****</t>
  </si>
  <si>
    <t xml:space="preserve">新丰村</t>
  </si>
  <si>
    <t xml:space="preserve">王兴武</t>
  </si>
  <si>
    <t xml:space="preserve">15379****22</t>
  </si>
  <si>
    <t xml:space="preserve">民乐农商行城关支行</t>
  </si>
  <si>
    <t xml:space="preserve">费寨村</t>
  </si>
  <si>
    <t xml:space="preserve">陈胜国</t>
  </si>
  <si>
    <t xml:space="preserve">62222319******0319</t>
  </si>
  <si>
    <t xml:space="preserve">15379****50</t>
  </si>
  <si>
    <t xml:space="preserve">汤庄村</t>
  </si>
  <si>
    <t xml:space="preserve">汤建</t>
  </si>
  <si>
    <t xml:space="preserve">13399****30</t>
  </si>
  <si>
    <t xml:space="preserve">吴庄村</t>
  </si>
  <si>
    <t xml:space="preserve">吴得礼</t>
  </si>
  <si>
    <t xml:space="preserve">62222319******0334</t>
  </si>
  <si>
    <t xml:space="preserve">15095****33</t>
  </si>
  <si>
    <t xml:space="preserve">刘山村</t>
  </si>
  <si>
    <t xml:space="preserve">戴福成</t>
  </si>
  <si>
    <t xml:space="preserve">62222319******0317</t>
  </si>
  <si>
    <t xml:space="preserve">17793****39</t>
  </si>
  <si>
    <t xml:space="preserve">八一村</t>
  </si>
  <si>
    <t xml:space="preserve">于文彬</t>
  </si>
  <si>
    <t xml:space="preserve">62222319******031X</t>
  </si>
  <si>
    <t xml:space="preserve">18919****20</t>
  </si>
  <si>
    <t xml:space="preserve">烧房村</t>
  </si>
  <si>
    <t xml:space="preserve">王应虎</t>
  </si>
  <si>
    <t xml:space="preserve">62222319******0338</t>
  </si>
  <si>
    <t xml:space="preserve">15393****83</t>
  </si>
  <si>
    <t xml:space="preserve">叶官村</t>
  </si>
  <si>
    <t xml:space="preserve">张良</t>
  </si>
  <si>
    <t xml:space="preserve">62222319******0315</t>
  </si>
  <si>
    <t xml:space="preserve">15593****41</t>
  </si>
  <si>
    <t xml:space="preserve">里仁村</t>
  </si>
  <si>
    <t xml:space="preserve">李天文</t>
  </si>
  <si>
    <t xml:space="preserve">18089****83</t>
  </si>
  <si>
    <t xml:space="preserve">民乐农商银行民乐支行</t>
  </si>
  <si>
    <t xml:space="preserve">马庄村</t>
  </si>
  <si>
    <t xml:space="preserve">马多吉</t>
  </si>
  <si>
    <t xml:space="preserve">15352****98</t>
  </si>
  <si>
    <t xml:space="preserve">民乐农商银行乐民支行</t>
  </si>
  <si>
    <t xml:space="preserve">于庄村</t>
  </si>
  <si>
    <t xml:space="preserve">于廷泉</t>
  </si>
  <si>
    <t xml:space="preserve">13830****61</t>
  </si>
  <si>
    <t xml:space="preserve">单庄村</t>
  </si>
  <si>
    <t xml:space="preserve">单贤</t>
  </si>
  <si>
    <t xml:space="preserve">62222319******0313</t>
  </si>
  <si>
    <t xml:space="preserve">18093****09</t>
  </si>
  <si>
    <t xml:space="preserve">民乐农商银行城关支行</t>
  </si>
  <si>
    <t xml:space="preserve">李尤村</t>
  </si>
  <si>
    <t xml:space="preserve">韩宝华</t>
  </si>
  <si>
    <t xml:space="preserve">15309****05</t>
  </si>
  <si>
    <t xml:space="preserve">新墩村</t>
  </si>
  <si>
    <t xml:space="preserve">沈兴珊</t>
  </si>
  <si>
    <t xml:space="preserve">62222319******0337</t>
  </si>
  <si>
    <t xml:space="preserve">15346****46</t>
  </si>
  <si>
    <t xml:space="preserve">62306533032013*****</t>
  </si>
  <si>
    <t xml:space="preserve">刘总旗村</t>
  </si>
  <si>
    <t xml:space="preserve">刘天芳</t>
  </si>
  <si>
    <t xml:space="preserve">62222319******0395</t>
  </si>
  <si>
    <t xml:space="preserve">13369****78</t>
  </si>
  <si>
    <t xml:space="preserve">上柴村</t>
  </si>
  <si>
    <t xml:space="preserve">尚得寿</t>
  </si>
  <si>
    <t xml:space="preserve">62222319******0351</t>
  </si>
  <si>
    <t xml:space="preserve">13369****43</t>
  </si>
  <si>
    <t xml:space="preserve">下柴村</t>
  </si>
  <si>
    <t xml:space="preserve"> 康凯 </t>
  </si>
  <si>
    <t xml:space="preserve">62222319******0312</t>
  </si>
  <si>
    <t xml:space="preserve">15109****71</t>
  </si>
  <si>
    <t xml:space="preserve">友爱村</t>
  </si>
  <si>
    <t xml:space="preserve">张希池</t>
  </si>
  <si>
    <t xml:space="preserve">红石湾村</t>
  </si>
  <si>
    <t xml:space="preserve">韩宪祖</t>
  </si>
  <si>
    <t xml:space="preserve">62222319******0333</t>
  </si>
  <si>
    <t xml:space="preserve">17793****05</t>
  </si>
  <si>
    <t xml:space="preserve">老号村</t>
  </si>
  <si>
    <t xml:space="preserve">章振斌</t>
  </si>
  <si>
    <t xml:space="preserve">15393****56</t>
  </si>
  <si>
    <t xml:space="preserve">山城村</t>
  </si>
  <si>
    <t xml:space="preserve">樊明林</t>
  </si>
  <si>
    <t xml:space="preserve">62222319******0357</t>
  </si>
  <si>
    <t xml:space="preserve">15025****53</t>
  </si>
  <si>
    <t xml:space="preserve">62306533032020*****</t>
  </si>
  <si>
    <t xml:space="preserve">与防疫人员樊祯是父子关系</t>
  </si>
  <si>
    <t xml:space="preserve">张学儒</t>
  </si>
  <si>
    <t xml:space="preserve">15352****49</t>
  </si>
  <si>
    <t xml:space="preserve">胡鹏喜</t>
  </si>
  <si>
    <t xml:space="preserve">洪源村</t>
  </si>
  <si>
    <t xml:space="preserve">戎庄村</t>
  </si>
  <si>
    <t xml:space="preserve">戎茁</t>
  </si>
  <si>
    <t xml:space="preserve">62222319******0331</t>
  </si>
  <si>
    <t xml:space="preserve">15379****00</t>
  </si>
  <si>
    <r>
      <rPr>
        <b val="true"/>
        <sz val="16"/>
        <rFont val="Noto Sans"/>
        <family val="2"/>
      </rPr>
      <t xml:space="preserve">民联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防疫员工资发放花名册</t>
    </r>
  </si>
  <si>
    <t xml:space="preserve">龙山村</t>
  </si>
  <si>
    <t xml:space="preserve">李福华</t>
  </si>
  <si>
    <t xml:space="preserve">62222319******1817</t>
  </si>
  <si>
    <t xml:space="preserve">13359****46</t>
  </si>
  <si>
    <t xml:space="preserve">民乐农商银行民联支行</t>
  </si>
  <si>
    <t xml:space="preserve">郭湾村</t>
  </si>
  <si>
    <t xml:space="preserve">马成辉</t>
  </si>
  <si>
    <t xml:space="preserve">62222319******1850</t>
  </si>
  <si>
    <t xml:space="preserve">15293****33</t>
  </si>
  <si>
    <t xml:space="preserve">62306533032016*****</t>
  </si>
  <si>
    <t xml:space="preserve">杨庄村</t>
  </si>
  <si>
    <t xml:space="preserve">黄团忠</t>
  </si>
  <si>
    <t xml:space="preserve">18993****87</t>
  </si>
  <si>
    <t xml:space="preserve">黄朱庄村</t>
  </si>
  <si>
    <t xml:space="preserve">高寨村</t>
  </si>
  <si>
    <t xml:space="preserve">高续善</t>
  </si>
  <si>
    <t xml:space="preserve">13519****46</t>
  </si>
  <si>
    <t xml:space="preserve">河湾村</t>
  </si>
  <si>
    <t xml:space="preserve">邵东升</t>
  </si>
  <si>
    <t xml:space="preserve">62222319******1857</t>
  </si>
  <si>
    <t xml:space="preserve">13359****26</t>
  </si>
  <si>
    <t xml:space="preserve">屯粮村</t>
  </si>
  <si>
    <t xml:space="preserve">姜  续</t>
  </si>
  <si>
    <t xml:space="preserve">62222319******1813</t>
  </si>
  <si>
    <t xml:space="preserve">13830****29</t>
  </si>
  <si>
    <t xml:space="preserve">东升村</t>
  </si>
  <si>
    <t xml:space="preserve">陈崇林</t>
  </si>
  <si>
    <t xml:space="preserve">62222319******1818</t>
  </si>
  <si>
    <t xml:space="preserve">15379****15</t>
  </si>
  <si>
    <t xml:space="preserve">复兴村</t>
  </si>
  <si>
    <t xml:space="preserve">下翟寨村 </t>
  </si>
  <si>
    <t xml:space="preserve">白天才</t>
  </si>
  <si>
    <t xml:space="preserve">62222319******181X</t>
  </si>
  <si>
    <t xml:space="preserve">15109****22</t>
  </si>
  <si>
    <t xml:space="preserve">上翟寨村</t>
  </si>
  <si>
    <t xml:space="preserve">白  明</t>
  </si>
  <si>
    <t xml:space="preserve">62222319******1819</t>
  </si>
  <si>
    <t xml:space="preserve">15025****43</t>
  </si>
  <si>
    <t xml:space="preserve">刘信村</t>
  </si>
  <si>
    <t xml:space="preserve">管世荣</t>
  </si>
  <si>
    <t xml:space="preserve">62222319******1810</t>
  </si>
  <si>
    <t xml:space="preserve">15682****29</t>
  </si>
  <si>
    <t xml:space="preserve">雷台村</t>
  </si>
  <si>
    <t xml:space="preserve">贾西村</t>
  </si>
  <si>
    <t xml:space="preserve">顾寨村</t>
  </si>
  <si>
    <t xml:space="preserve">姜  杰</t>
  </si>
  <si>
    <t xml:space="preserve">13830****94</t>
  </si>
  <si>
    <t xml:space="preserve">张明村</t>
  </si>
  <si>
    <t xml:space="preserve">雷  虎</t>
  </si>
  <si>
    <t xml:space="preserve">15025****95</t>
  </si>
  <si>
    <t xml:space="preserve">东寨村</t>
  </si>
  <si>
    <t xml:space="preserve">姜  广</t>
  </si>
  <si>
    <t xml:space="preserve">62222319******1812</t>
  </si>
  <si>
    <t xml:space="preserve">18793****44</t>
  </si>
  <si>
    <t xml:space="preserve">西寨村</t>
  </si>
  <si>
    <t xml:space="preserve">太和村</t>
  </si>
  <si>
    <t xml:space="preserve">张成泽</t>
  </si>
  <si>
    <t xml:space="preserve">62222319******1814</t>
  </si>
  <si>
    <t xml:space="preserve">18193****33</t>
  </si>
  <si>
    <r>
      <rPr>
        <b val="true"/>
        <sz val="16"/>
        <rFont val="Noto Sans"/>
        <family val="2"/>
      </rPr>
      <t xml:space="preserve">三堡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防疫员工资发放花名册</t>
    </r>
  </si>
  <si>
    <t xml:space="preserve">下二坝</t>
  </si>
  <si>
    <t xml:space="preserve">雷新国</t>
  </si>
  <si>
    <t xml:space="preserve">62222319******2317</t>
  </si>
  <si>
    <t xml:space="preserve">13993****56</t>
  </si>
  <si>
    <t xml:space="preserve">民乐农商银行三堡支行</t>
  </si>
  <si>
    <t xml:space="preserve">62306533032009*****</t>
  </si>
  <si>
    <t xml:space="preserve">韩庄</t>
  </si>
  <si>
    <t xml:space="preserve">韩兴名</t>
  </si>
  <si>
    <t xml:space="preserve">62222319******2354</t>
  </si>
  <si>
    <t xml:space="preserve">何家沟</t>
  </si>
  <si>
    <t xml:space="preserve">张世虎</t>
  </si>
  <si>
    <t xml:space="preserve">62222319******231X</t>
  </si>
  <si>
    <t xml:space="preserve">13993****68</t>
  </si>
  <si>
    <t xml:space="preserve">全营</t>
  </si>
  <si>
    <t xml:space="preserve">吴珍庆</t>
  </si>
  <si>
    <t xml:space="preserve">62222319******2314</t>
  </si>
  <si>
    <t xml:space="preserve">15193****18</t>
  </si>
  <si>
    <t xml:space="preserve">宏寺</t>
  </si>
  <si>
    <t xml:space="preserve">张琳</t>
  </si>
  <si>
    <t xml:space="preserve">62222319******2399</t>
  </si>
  <si>
    <t xml:space="preserve">徐寨</t>
  </si>
  <si>
    <t xml:space="preserve">金好国</t>
  </si>
  <si>
    <t xml:space="preserve">18193****62</t>
  </si>
  <si>
    <t xml:space="preserve">任官</t>
  </si>
  <si>
    <t xml:space="preserve">展兴邦</t>
  </si>
  <si>
    <t xml:space="preserve">62222319******2318</t>
  </si>
  <si>
    <t xml:space="preserve">13150****24</t>
  </si>
  <si>
    <t xml:space="preserve">三堡</t>
  </si>
  <si>
    <t xml:space="preserve">田多林</t>
  </si>
  <si>
    <t xml:space="preserve">62222319******2330</t>
  </si>
  <si>
    <t xml:space="preserve">18794****32</t>
  </si>
  <si>
    <t xml:space="preserve">团结</t>
  </si>
  <si>
    <t xml:space="preserve">丁鸿业</t>
  </si>
  <si>
    <t xml:space="preserve">62222319******2359</t>
  </si>
  <si>
    <t xml:space="preserve">18298****52</t>
  </si>
  <si>
    <t xml:space="preserve">下吾旗</t>
  </si>
  <si>
    <t xml:space="preserve">马银</t>
  </si>
  <si>
    <t xml:space="preserve">62222319******2350</t>
  </si>
  <si>
    <t xml:space="preserve">15103****06</t>
  </si>
  <si>
    <t xml:space="preserve">陈庄</t>
  </si>
  <si>
    <t xml:space="preserve">陈国傍</t>
  </si>
  <si>
    <t xml:space="preserve">62222319******2333</t>
  </si>
  <si>
    <t xml:space="preserve">13993****87</t>
  </si>
  <si>
    <t xml:space="preserve">库坨村</t>
  </si>
  <si>
    <t xml:space="preserve">张志栋</t>
  </si>
  <si>
    <t xml:space="preserve">15099****79</t>
  </si>
  <si>
    <t xml:space="preserve">展庄</t>
  </si>
  <si>
    <t xml:space="preserve">展婓才</t>
  </si>
  <si>
    <t xml:space="preserve">18093****21</t>
  </si>
  <si>
    <t xml:space="preserve">62306533032019*****</t>
  </si>
  <si>
    <t xml:space="preserve">新庄</t>
  </si>
  <si>
    <t xml:space="preserve">魏满</t>
  </si>
  <si>
    <t xml:space="preserve">62222319******2319</t>
  </si>
  <si>
    <t xml:space="preserve">15393****93</t>
  </si>
  <si>
    <r>
      <rPr>
        <b val="true"/>
        <sz val="16"/>
        <rFont val="Noto Sans"/>
        <family val="2"/>
      </rPr>
      <t xml:space="preserve">六坝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防疫员工资发放花名册</t>
    </r>
  </si>
  <si>
    <t xml:space="preserve">五坝村</t>
  </si>
  <si>
    <t xml:space="preserve">吕永宾</t>
  </si>
  <si>
    <t xml:space="preserve">62222319******2852</t>
  </si>
  <si>
    <t xml:space="preserve">19983****23</t>
  </si>
  <si>
    <t xml:space="preserve">民乐农商银行六坝支行</t>
  </si>
  <si>
    <t xml:space="preserve">北滩村</t>
  </si>
  <si>
    <t xml:space="preserve">程爱军</t>
  </si>
  <si>
    <t xml:space="preserve">15393****38</t>
  </si>
  <si>
    <t xml:space="preserve">金山村</t>
  </si>
  <si>
    <t xml:space="preserve">胡鹏飞</t>
  </si>
  <si>
    <t xml:space="preserve">62222319******3315</t>
  </si>
  <si>
    <t xml:space="preserve">13830****49</t>
  </si>
  <si>
    <t xml:space="preserve">62306533032002*****</t>
  </si>
  <si>
    <t xml:space="preserve">六坝村</t>
  </si>
  <si>
    <t xml:space="preserve">武文秀</t>
  </si>
  <si>
    <t xml:space="preserve">62222319******2815</t>
  </si>
  <si>
    <t xml:space="preserve">17793****84</t>
  </si>
  <si>
    <t xml:space="preserve">62306533032001*****</t>
  </si>
  <si>
    <t xml:space="preserve">四堡村</t>
  </si>
  <si>
    <t xml:space="preserve">张自孝</t>
  </si>
  <si>
    <t xml:space="preserve">62222319******2812</t>
  </si>
  <si>
    <t xml:space="preserve">18009****21</t>
  </si>
  <si>
    <t xml:space="preserve">韩武村</t>
  </si>
  <si>
    <t xml:space="preserve">武赞海</t>
  </si>
  <si>
    <t xml:space="preserve">62222319******2917</t>
  </si>
  <si>
    <t xml:space="preserve">18993****00</t>
  </si>
  <si>
    <t xml:space="preserve">海潮坝村</t>
  </si>
  <si>
    <t xml:space="preserve">何天龙</t>
  </si>
  <si>
    <t xml:space="preserve">62222319******2855</t>
  </si>
  <si>
    <t xml:space="preserve">13830****05</t>
  </si>
  <si>
    <t xml:space="preserve">五庄村</t>
  </si>
  <si>
    <t xml:space="preserve">姚雄</t>
  </si>
  <si>
    <t xml:space="preserve">62222319******3332</t>
  </si>
  <si>
    <t xml:space="preserve">15095****06</t>
  </si>
  <si>
    <t xml:space="preserve">西上坝村</t>
  </si>
  <si>
    <t xml:space="preserve">王希天</t>
  </si>
  <si>
    <t xml:space="preserve">62222319******2823</t>
  </si>
  <si>
    <t xml:space="preserve">18193****53</t>
  </si>
  <si>
    <t xml:space="preserve">东上坝村</t>
  </si>
  <si>
    <t xml:space="preserve">尚执兴</t>
  </si>
  <si>
    <t xml:space="preserve">62222319******2817</t>
  </si>
  <si>
    <t xml:space="preserve">18093****52</t>
  </si>
  <si>
    <t xml:space="preserve">王官村</t>
  </si>
  <si>
    <t xml:space="preserve">王明选</t>
  </si>
  <si>
    <t xml:space="preserve">62222319******2813</t>
  </si>
  <si>
    <t xml:space="preserve">13359****85</t>
  </si>
  <si>
    <t xml:space="preserve">62306530032000*****</t>
  </si>
  <si>
    <t xml:space="preserve">四坝村</t>
  </si>
  <si>
    <t xml:space="preserve">史文</t>
  </si>
  <si>
    <t xml:space="preserve">62222319******2830</t>
  </si>
  <si>
    <t xml:space="preserve">13689****82</t>
  </si>
  <si>
    <t xml:space="preserve"> 铨将村</t>
  </si>
  <si>
    <t xml:space="preserve">何长多</t>
  </si>
  <si>
    <t xml:space="preserve">62222319******2831</t>
  </si>
  <si>
    <t xml:space="preserve">柴庄村</t>
  </si>
  <si>
    <t xml:space="preserve">柴尚高</t>
  </si>
  <si>
    <t xml:space="preserve">62222319******3317</t>
  </si>
  <si>
    <t xml:space="preserve">13689****41</t>
  </si>
  <si>
    <t xml:space="preserve">新民村</t>
  </si>
  <si>
    <t xml:space="preserve">王凤兰</t>
  </si>
  <si>
    <t xml:space="preserve">62222319******2828</t>
  </si>
  <si>
    <t xml:space="preserve">13689****95</t>
  </si>
  <si>
    <t xml:space="preserve">赵岗村</t>
  </si>
  <si>
    <t xml:space="preserve">朱成</t>
  </si>
  <si>
    <t xml:space="preserve">62222319******331X</t>
  </si>
  <si>
    <t xml:space="preserve">15193****62</t>
  </si>
  <si>
    <t xml:space="preserve">彭德斌</t>
  </si>
  <si>
    <t xml:space="preserve">15393****71</t>
  </si>
  <si>
    <t xml:space="preserve">开发区</t>
  </si>
  <si>
    <t xml:space="preserve">刘文俊</t>
  </si>
  <si>
    <t xml:space="preserve">刘峰</t>
  </si>
  <si>
    <t xml:space="preserve">62222319******2816</t>
  </si>
  <si>
    <t xml:space="preserve">18089****61</t>
  </si>
  <si>
    <r>
      <rPr>
        <b val="true"/>
        <sz val="16"/>
        <rFont val="Noto Sans"/>
        <family val="2"/>
      </rPr>
      <t xml:space="preserve">顺化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防疫员工资发放花名册</t>
    </r>
  </si>
  <si>
    <t xml:space="preserve">松树村</t>
  </si>
  <si>
    <t xml:space="preserve">张世寿</t>
  </si>
  <si>
    <t xml:space="preserve">62222319******361X</t>
  </si>
  <si>
    <t xml:space="preserve">18993****11</t>
  </si>
  <si>
    <t xml:space="preserve">民乐农商银行顺化支行</t>
  </si>
  <si>
    <t xml:space="preserve">土城村</t>
  </si>
  <si>
    <t xml:space="preserve">土克贵</t>
  </si>
  <si>
    <t xml:space="preserve">62222319******3610</t>
  </si>
  <si>
    <t xml:space="preserve">15379****38</t>
  </si>
  <si>
    <t xml:space="preserve">油房村</t>
  </si>
  <si>
    <t xml:space="preserve">张  彪</t>
  </si>
  <si>
    <t xml:space="preserve">62222319******3613</t>
  </si>
  <si>
    <t xml:space="preserve">18793****65</t>
  </si>
  <si>
    <t xml:space="preserve">顺化堡村</t>
  </si>
  <si>
    <t xml:space="preserve">牛元庆</t>
  </si>
  <si>
    <t xml:space="preserve">40</t>
  </si>
  <si>
    <t xml:space="preserve">62222319******3618</t>
  </si>
  <si>
    <t xml:space="preserve">18793****95</t>
  </si>
  <si>
    <t xml:space="preserve">新天乐</t>
  </si>
  <si>
    <t xml:space="preserve">陈富斌</t>
  </si>
  <si>
    <t xml:space="preserve">62222319******3619</t>
  </si>
  <si>
    <t xml:space="preserve">15193****89</t>
  </si>
  <si>
    <t xml:space="preserve">旧堡村</t>
  </si>
  <si>
    <t xml:space="preserve">杨继元</t>
  </si>
  <si>
    <t xml:space="preserve">49</t>
  </si>
  <si>
    <t xml:space="preserve">62222319******3652</t>
  </si>
  <si>
    <t xml:space="preserve">13629****62</t>
  </si>
  <si>
    <t xml:space="preserve">宗寨村</t>
  </si>
  <si>
    <t xml:space="preserve">杨来庭</t>
  </si>
  <si>
    <t xml:space="preserve">63</t>
  </si>
  <si>
    <t xml:space="preserve">18719****35</t>
  </si>
  <si>
    <t xml:space="preserve">张杰民</t>
  </si>
  <si>
    <t xml:space="preserve">38</t>
  </si>
  <si>
    <t xml:space="preserve">18193****02</t>
  </si>
  <si>
    <t xml:space="preserve">列四坝村</t>
  </si>
  <si>
    <t xml:space="preserve">赵  可</t>
  </si>
  <si>
    <t xml:space="preserve">42</t>
  </si>
  <si>
    <t xml:space="preserve">62222319******3616</t>
  </si>
  <si>
    <t xml:space="preserve">18093****62</t>
  </si>
  <si>
    <t xml:space="preserve">李鸿民</t>
  </si>
  <si>
    <t xml:space="preserve">18794****13</t>
  </si>
  <si>
    <t xml:space="preserve">62306533032018*****</t>
  </si>
  <si>
    <t xml:space="preserve">上天乐村</t>
  </si>
  <si>
    <t xml:space="preserve">孙昭钰</t>
  </si>
  <si>
    <t xml:space="preserve">37</t>
  </si>
  <si>
    <t xml:space="preserve">62222319******3653</t>
  </si>
  <si>
    <t xml:space="preserve">15569****23</t>
  </si>
  <si>
    <t xml:space="preserve">青松村</t>
  </si>
  <si>
    <t xml:space="preserve">刘建勤</t>
  </si>
  <si>
    <t xml:space="preserve">13993****38</t>
  </si>
  <si>
    <t xml:space="preserve">下天乐村</t>
  </si>
  <si>
    <t xml:space="preserve">闫守红</t>
  </si>
  <si>
    <t xml:space="preserve">18793****93</t>
  </si>
  <si>
    <t xml:space="preserve">朱文超</t>
  </si>
  <si>
    <t xml:space="preserve">35</t>
  </si>
  <si>
    <t xml:space="preserve">62222319******363X</t>
  </si>
  <si>
    <t xml:space="preserve">19993****52</t>
  </si>
  <si>
    <t xml:space="preserve">14</t>
  </si>
  <si>
    <r>
      <rPr>
        <b val="true"/>
        <sz val="16"/>
        <rFont val="Noto Sans"/>
        <family val="2"/>
      </rPr>
      <t xml:space="preserve">丰乐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防疫员工资发放花名册</t>
    </r>
  </si>
  <si>
    <t xml:space="preserve">卧马村</t>
  </si>
  <si>
    <t xml:space="preserve">李旭</t>
  </si>
  <si>
    <t xml:space="preserve">62222319******4136</t>
  </si>
  <si>
    <t xml:space="preserve">13689****21</t>
  </si>
  <si>
    <t xml:space="preserve">民乐农商银行丰乐支行</t>
  </si>
  <si>
    <t xml:space="preserve">何怀志</t>
  </si>
  <si>
    <t xml:space="preserve">62222319******4112</t>
  </si>
  <si>
    <t xml:space="preserve">13519****42</t>
  </si>
  <si>
    <t xml:space="preserve">易湾村</t>
  </si>
  <si>
    <t xml:space="preserve">张建汤</t>
  </si>
  <si>
    <t xml:space="preserve">18393****03</t>
  </si>
  <si>
    <t xml:space="preserve">武城村</t>
  </si>
  <si>
    <t xml:space="preserve">韩登福</t>
  </si>
  <si>
    <t xml:space="preserve">62222319******4110
</t>
  </si>
  <si>
    <t xml:space="preserve">18193****75</t>
  </si>
  <si>
    <t xml:space="preserve">白庙村</t>
  </si>
  <si>
    <t xml:space="preserve">赵志虎</t>
  </si>
  <si>
    <t xml:space="preserve">62222319******4115</t>
  </si>
  <si>
    <t xml:space="preserve">18189****06</t>
  </si>
  <si>
    <t xml:space="preserve">张明</t>
  </si>
  <si>
    <t xml:space="preserve">62222319******4135</t>
  </si>
  <si>
    <t xml:space="preserve">18089****73</t>
  </si>
  <si>
    <t xml:space="preserve">张满村</t>
  </si>
  <si>
    <t xml:space="preserve">王利民</t>
  </si>
  <si>
    <t xml:space="preserve">62222319******4158</t>
  </si>
  <si>
    <t xml:space="preserve">15025****52</t>
  </si>
  <si>
    <t xml:space="preserve">新庄村</t>
  </si>
  <si>
    <t xml:space="preserve">郝之财</t>
  </si>
  <si>
    <t xml:space="preserve">62222319******4114</t>
  </si>
  <si>
    <t xml:space="preserve">15393****72</t>
  </si>
  <si>
    <t xml:space="preserve">双营村</t>
  </si>
  <si>
    <t xml:space="preserve">刘兆彦</t>
  </si>
  <si>
    <t xml:space="preserve">15393****62</t>
  </si>
  <si>
    <t xml:space="preserve">62306533032017*****</t>
  </si>
  <si>
    <t xml:space="preserve">刘庄村</t>
  </si>
  <si>
    <t xml:space="preserve">刘天东</t>
  </si>
  <si>
    <t xml:space="preserve">54</t>
  </si>
  <si>
    <t xml:space="preserve">62222319******4130</t>
  </si>
  <si>
    <t xml:space="preserve">13689****77</t>
  </si>
  <si>
    <t xml:space="preserve">涌泉村</t>
  </si>
  <si>
    <t xml:space="preserve">张福旭</t>
  </si>
  <si>
    <t xml:space="preserve">62222319******4138</t>
  </si>
  <si>
    <t xml:space="preserve">15393****60</t>
  </si>
  <si>
    <r>
      <rPr>
        <b val="true"/>
        <sz val="16"/>
        <rFont val="Noto Sans"/>
        <family val="2"/>
      </rPr>
      <t xml:space="preserve">新天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防疫员工资发放花名册</t>
    </r>
  </si>
  <si>
    <t xml:space="preserve">周陆村</t>
  </si>
  <si>
    <t xml:space="preserve">周志禄</t>
  </si>
  <si>
    <t xml:space="preserve">62222319******4617</t>
  </si>
  <si>
    <t xml:space="preserve">13399****96</t>
  </si>
  <si>
    <t xml:space="preserve">民乐农商银行新天支行</t>
  </si>
  <si>
    <t xml:space="preserve">62306533032008*****</t>
  </si>
  <si>
    <t xml:space="preserve">韩营村</t>
  </si>
  <si>
    <t xml:space="preserve">葛唐祖</t>
  </si>
  <si>
    <t xml:space="preserve">62222319******4610</t>
  </si>
  <si>
    <t xml:space="preserve">15394****80</t>
  </si>
  <si>
    <t xml:space="preserve">62306533032007*****</t>
  </si>
  <si>
    <t xml:space="preserve">葛富园</t>
  </si>
  <si>
    <t xml:space="preserve">62222319******4649</t>
  </si>
  <si>
    <t xml:space="preserve">13399****50</t>
  </si>
  <si>
    <t xml:space="preserve">62306530032001*****</t>
  </si>
  <si>
    <t xml:space="preserve">马均村</t>
  </si>
  <si>
    <t xml:space="preserve">倪成</t>
  </si>
  <si>
    <t xml:space="preserve">62222319******4651</t>
  </si>
  <si>
    <t xml:space="preserve">17793****68</t>
  </si>
  <si>
    <t xml:space="preserve">李寨村</t>
  </si>
  <si>
    <t xml:space="preserve">李永福</t>
  </si>
  <si>
    <t xml:space="preserve">62222319******5115</t>
  </si>
  <si>
    <t xml:space="preserve">13689****12</t>
  </si>
  <si>
    <t xml:space="preserve">民乐农商银行李寨支行</t>
  </si>
  <si>
    <t xml:space="preserve">董永生</t>
  </si>
  <si>
    <t xml:space="preserve">62222319******5117</t>
  </si>
  <si>
    <t xml:space="preserve">15293****06</t>
  </si>
  <si>
    <t xml:space="preserve">吕庄村</t>
  </si>
  <si>
    <t xml:space="preserve">武秀</t>
  </si>
  <si>
    <t xml:space="preserve">62222319******513X</t>
  </si>
  <si>
    <t xml:space="preserve">13993****05</t>
  </si>
  <si>
    <t xml:space="preserve">许沙村</t>
  </si>
  <si>
    <t xml:space="preserve">许维旺</t>
  </si>
  <si>
    <t xml:space="preserve">62222319******4615</t>
  </si>
  <si>
    <t xml:space="preserve">15352****29</t>
  </si>
  <si>
    <t xml:space="preserve">马黑村</t>
  </si>
  <si>
    <t xml:space="preserve">马占俭</t>
  </si>
  <si>
    <t xml:space="preserve">62222319******5110</t>
  </si>
  <si>
    <t xml:space="preserve">15379****44</t>
  </si>
  <si>
    <t xml:space="preserve">林山村</t>
  </si>
  <si>
    <t xml:space="preserve">俞茂林</t>
  </si>
  <si>
    <t xml:space="preserve">62222319******5116</t>
  </si>
  <si>
    <t xml:space="preserve">13830****97</t>
  </si>
  <si>
    <t xml:space="preserve">吴油村</t>
  </si>
  <si>
    <t xml:space="preserve">李含著</t>
  </si>
  <si>
    <t xml:space="preserve">18093****48</t>
  </si>
  <si>
    <t xml:space="preserve">上姚村</t>
  </si>
  <si>
    <t xml:space="preserve">周培红</t>
  </si>
  <si>
    <t xml:space="preserve">62222319******4611</t>
  </si>
  <si>
    <t xml:space="preserve">杏园村</t>
  </si>
  <si>
    <t xml:space="preserve">黄锋生</t>
  </si>
  <si>
    <t xml:space="preserve">18089****62</t>
  </si>
  <si>
    <t xml:space="preserve">闫户村</t>
  </si>
  <si>
    <t xml:space="preserve">杨义年</t>
  </si>
  <si>
    <t xml:space="preserve">62222319******5118</t>
  </si>
  <si>
    <t xml:space="preserve">13689****81</t>
  </si>
  <si>
    <t xml:space="preserve">郑学彪</t>
  </si>
  <si>
    <t xml:space="preserve">62222319******5114</t>
  </si>
  <si>
    <t xml:space="preserve">15348****69</t>
  </si>
  <si>
    <t xml:space="preserve">太平村</t>
  </si>
  <si>
    <t xml:space="preserve">孙忠</t>
  </si>
  <si>
    <t xml:space="preserve">62222319******463X</t>
  </si>
  <si>
    <t xml:space="preserve">15348****32</t>
  </si>
  <si>
    <t xml:space="preserve">民乐农商行新天支行</t>
  </si>
  <si>
    <t xml:space="preserve">王什村</t>
  </si>
  <si>
    <t xml:space="preserve">崔宏天</t>
  </si>
  <si>
    <t xml:space="preserve">62222319******4612</t>
  </si>
  <si>
    <t xml:space="preserve">13889****78</t>
  </si>
  <si>
    <t xml:space="preserve">大王庄村</t>
  </si>
  <si>
    <t xml:space="preserve">王禹</t>
  </si>
  <si>
    <t xml:space="preserve">13830****46</t>
  </si>
  <si>
    <t xml:space="preserve">新天堡村</t>
  </si>
  <si>
    <t xml:space="preserve">马鹏</t>
  </si>
  <si>
    <t xml:space="preserve">62222319******4618</t>
  </si>
  <si>
    <t xml:space="preserve">17793****86</t>
  </si>
  <si>
    <t xml:space="preserve">薛乐云</t>
  </si>
  <si>
    <t xml:space="preserve">18893****43</t>
  </si>
  <si>
    <t xml:space="preserve">下姚村</t>
  </si>
  <si>
    <t xml:space="preserve">姚延恒</t>
  </si>
  <si>
    <t xml:space="preserve">62222319******461X </t>
  </si>
  <si>
    <t xml:space="preserve">13830****95</t>
  </si>
  <si>
    <t xml:space="preserve">穆怀德</t>
  </si>
  <si>
    <t xml:space="preserve">62222319******4619</t>
  </si>
  <si>
    <t xml:space="preserve">13629****86</t>
  </si>
  <si>
    <r>
      <rPr>
        <b val="true"/>
        <sz val="16"/>
        <rFont val="Noto Sans"/>
        <family val="2"/>
      </rPr>
      <t xml:space="preserve">南古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防疫员工资发放花名册</t>
    </r>
  </si>
  <si>
    <t xml:space="preserve">城东村</t>
  </si>
  <si>
    <t xml:space="preserve">费永学</t>
  </si>
  <si>
    <t xml:space="preserve">62222319******5637</t>
  </si>
  <si>
    <t xml:space="preserve">15379****74</t>
  </si>
  <si>
    <t xml:space="preserve">民乐农商银行南古支行</t>
  </si>
  <si>
    <t xml:space="preserve">城南村</t>
  </si>
  <si>
    <t xml:space="preserve">郝龙</t>
  </si>
  <si>
    <t xml:space="preserve">62222319******5678</t>
  </si>
  <si>
    <t xml:space="preserve">15095****66</t>
  </si>
  <si>
    <t xml:space="preserve">岔家堡村</t>
  </si>
  <si>
    <t xml:space="preserve">常荣</t>
  </si>
  <si>
    <t xml:space="preserve">62222319******5616</t>
  </si>
  <si>
    <t xml:space="preserve">15009****10</t>
  </si>
  <si>
    <t xml:space="preserve">与防疫员常富强为父子关系</t>
  </si>
  <si>
    <t xml:space="preserve">左卫寨村</t>
  </si>
  <si>
    <t xml:space="preserve">费文海</t>
  </si>
  <si>
    <t xml:space="preserve">62222319******561X</t>
  </si>
  <si>
    <t xml:space="preserve">15352****30</t>
  </si>
  <si>
    <t xml:space="preserve">马蹄村</t>
  </si>
  <si>
    <t xml:space="preserve">王永喜</t>
  </si>
  <si>
    <t xml:space="preserve">18089****27</t>
  </si>
  <si>
    <t xml:space="preserve">彭刘村</t>
  </si>
  <si>
    <t xml:space="preserve">万志才</t>
  </si>
  <si>
    <t xml:space="preserve">62222319******5639</t>
  </si>
  <si>
    <t xml:space="preserve">13993****29</t>
  </si>
  <si>
    <t xml:space="preserve">闫城村</t>
  </si>
  <si>
    <t xml:space="preserve">马红伟</t>
  </si>
  <si>
    <t xml:space="preserve">62222319******5610</t>
  </si>
  <si>
    <t xml:space="preserve">13689****23</t>
  </si>
  <si>
    <t xml:space="preserve">甘店村</t>
  </si>
  <si>
    <t xml:space="preserve">徐瑞林</t>
  </si>
  <si>
    <t xml:space="preserve">62222319******5617</t>
  </si>
  <si>
    <t xml:space="preserve">18189****94</t>
  </si>
  <si>
    <t xml:space="preserve">周庄村</t>
  </si>
  <si>
    <t xml:space="preserve">雷新民</t>
  </si>
  <si>
    <t xml:space="preserve">15025****18</t>
  </si>
  <si>
    <t xml:space="preserve">景会村</t>
  </si>
  <si>
    <t xml:space="preserve">郝玉年</t>
  </si>
  <si>
    <t xml:space="preserve">15379****34</t>
  </si>
  <si>
    <t xml:space="preserve">高郝村</t>
  </si>
  <si>
    <t xml:space="preserve">高聪</t>
  </si>
  <si>
    <t xml:space="preserve">62222319******5634</t>
  </si>
  <si>
    <t xml:space="preserve">18089****47</t>
  </si>
  <si>
    <t xml:space="preserve">与防疫员高振海为父子关系</t>
  </si>
  <si>
    <t xml:space="preserve">柳谷村</t>
  </si>
  <si>
    <t xml:space="preserve">展光玉</t>
  </si>
  <si>
    <t xml:space="preserve">62222319******6112</t>
  </si>
  <si>
    <t xml:space="preserve">13993****55</t>
  </si>
  <si>
    <t xml:space="preserve">民乐农商银行杨坊支行</t>
  </si>
  <si>
    <t xml:space="preserve">东朱村</t>
  </si>
  <si>
    <t xml:space="preserve">郭永喜</t>
  </si>
  <si>
    <t xml:space="preserve">18193****69</t>
  </si>
  <si>
    <t xml:space="preserve">西朱村</t>
  </si>
  <si>
    <t xml:space="preserve">武天举</t>
  </si>
  <si>
    <t xml:space="preserve">18089****87</t>
  </si>
  <si>
    <t xml:space="preserve">田庄村</t>
  </si>
  <si>
    <t xml:space="preserve">杨培武</t>
  </si>
  <si>
    <t xml:space="preserve">62222319******5612</t>
  </si>
  <si>
    <t xml:space="preserve">15294****32</t>
  </si>
  <si>
    <t xml:space="preserve">左卫营村</t>
  </si>
  <si>
    <t xml:space="preserve">姚兴普</t>
  </si>
  <si>
    <t xml:space="preserve">62222319******6132</t>
  </si>
  <si>
    <t xml:space="preserve">13195****82</t>
  </si>
  <si>
    <t xml:space="preserve">何立生</t>
  </si>
  <si>
    <t xml:space="preserve">62222319******6118</t>
  </si>
  <si>
    <t xml:space="preserve">18293****85</t>
  </si>
  <si>
    <t xml:space="preserve">杨坊村</t>
  </si>
  <si>
    <t xml:space="preserve">任国成</t>
  </si>
  <si>
    <t xml:space="preserve">62222319******6117</t>
  </si>
  <si>
    <t xml:space="preserve">13993****79</t>
  </si>
  <si>
    <t xml:space="preserve">王庄村</t>
  </si>
  <si>
    <t xml:space="preserve">李波</t>
  </si>
  <si>
    <t xml:space="preserve">62222319******6198</t>
  </si>
  <si>
    <t xml:space="preserve">13629****71</t>
  </si>
  <si>
    <t xml:space="preserve">上花园村</t>
  </si>
  <si>
    <t xml:space="preserve">魏生俭</t>
  </si>
  <si>
    <t xml:space="preserve">62222319******4625</t>
  </si>
  <si>
    <t xml:space="preserve">17793****50</t>
  </si>
  <si>
    <t xml:space="preserve">与防疫员杨海霞为儿媳关系</t>
  </si>
  <si>
    <t xml:space="preserve">下花园村</t>
  </si>
  <si>
    <t xml:space="preserve">毛军林</t>
  </si>
  <si>
    <t xml:space="preserve">62222319******6131</t>
  </si>
  <si>
    <t xml:space="preserve">15352****89</t>
  </si>
  <si>
    <t xml:space="preserve">毛城村</t>
  </si>
  <si>
    <t xml:space="preserve">毛泽陟</t>
  </si>
  <si>
    <t xml:space="preserve">62222319******6119</t>
  </si>
  <si>
    <t xml:space="preserve">15009****92</t>
  </si>
  <si>
    <t xml:space="preserve">克寨村</t>
  </si>
  <si>
    <t xml:space="preserve">姚兴江</t>
  </si>
  <si>
    <t xml:space="preserve">13830****56</t>
  </si>
  <si>
    <t xml:space="preserve">创业村</t>
  </si>
  <si>
    <t xml:space="preserve">田得华</t>
  </si>
  <si>
    <t xml:space="preserve">18093****50</t>
  </si>
  <si>
    <t xml:space="preserve">黑崖头村</t>
  </si>
  <si>
    <t xml:space="preserve">王宏</t>
  </si>
  <si>
    <t xml:space="preserve">62222319******5635</t>
  </si>
  <si>
    <t xml:space="preserve">15379****90</t>
  </si>
  <si>
    <t xml:space="preserve">887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等线"/>
      <family val="0"/>
      <charset val="134"/>
    </font>
    <font>
      <sz val="11"/>
      <name val="等线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8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D65" activeCellId="0" sqref="D65"/>
    </sheetView>
  </sheetViews>
  <sheetFormatPr defaultColWidth="11.1562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24"/>
    <col collapsed="false" customWidth="true" hidden="false" outlineLevel="0" max="3" min="3" style="1" width="7.62"/>
    <col collapsed="false" customWidth="true" hidden="false" outlineLevel="0" max="4" min="4" style="1" width="7.74"/>
    <col collapsed="false" customWidth="true" hidden="false" outlineLevel="0" max="5" min="5" style="1" width="19.62"/>
    <col collapsed="false" customWidth="true" hidden="false" outlineLevel="0" max="6" min="6" style="1" width="13.12"/>
    <col collapsed="false" customWidth="true" hidden="false" outlineLevel="0" max="7" min="7" style="1" width="6.62"/>
    <col collapsed="false" customWidth="true" hidden="false" outlineLevel="0" max="8" min="8" style="1" width="21.12"/>
    <col collapsed="false" customWidth="true" hidden="false" outlineLevel="0" max="9" min="9" style="1" width="20.74"/>
    <col collapsed="false" customWidth="true" hidden="false" outlineLevel="0" max="10" min="10" style="1" width="12.12"/>
    <col collapsed="false" customWidth="false" hidden="false" outlineLevel="0" max="257" min="11" style="2" width="11.15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5" t="s">
        <v>8</v>
      </c>
      <c r="I2" s="5"/>
      <c r="J2" s="4" t="s">
        <v>9</v>
      </c>
    </row>
    <row r="3" s="7" customFormat="true" ht="25" hidden="false" customHeight="true" outlineLevel="0" collapsed="false">
      <c r="A3" s="4"/>
      <c r="B3" s="4"/>
      <c r="C3" s="4"/>
      <c r="D3" s="5"/>
      <c r="E3" s="4"/>
      <c r="F3" s="4"/>
      <c r="G3" s="6"/>
      <c r="H3" s="5" t="s">
        <v>10</v>
      </c>
      <c r="I3" s="4" t="s">
        <v>11</v>
      </c>
      <c r="J3" s="4"/>
    </row>
    <row r="4" s="1" customFormat="true" ht="28" hidden="false" customHeight="true" outlineLevel="0" collapsed="false">
      <c r="A4" s="8" t="n">
        <v>1</v>
      </c>
      <c r="B4" s="9" t="s">
        <v>12</v>
      </c>
      <c r="C4" s="9" t="s">
        <v>13</v>
      </c>
      <c r="D4" s="9" t="n">
        <v>60</v>
      </c>
      <c r="E4" s="10" t="s">
        <v>14</v>
      </c>
      <c r="F4" s="10" t="s">
        <v>15</v>
      </c>
      <c r="G4" s="8" t="n">
        <v>3000</v>
      </c>
      <c r="H4" s="9" t="s">
        <v>16</v>
      </c>
      <c r="I4" s="10" t="s">
        <v>17</v>
      </c>
      <c r="J4" s="11"/>
    </row>
    <row r="5" s="1" customFormat="true" ht="28" hidden="false" customHeight="true" outlineLevel="0" collapsed="false">
      <c r="A5" s="8" t="n">
        <v>2</v>
      </c>
      <c r="B5" s="9" t="s">
        <v>18</v>
      </c>
      <c r="C5" s="9" t="s">
        <v>19</v>
      </c>
      <c r="D5" s="10" t="n">
        <v>59</v>
      </c>
      <c r="E5" s="10" t="s">
        <v>20</v>
      </c>
      <c r="F5" s="10" t="s">
        <v>21</v>
      </c>
      <c r="G5" s="8" t="n">
        <v>2600</v>
      </c>
      <c r="H5" s="9" t="s">
        <v>16</v>
      </c>
      <c r="I5" s="10" t="s">
        <v>17</v>
      </c>
      <c r="J5" s="12"/>
    </row>
    <row r="6" s="1" customFormat="true" ht="28" hidden="false" customHeight="true" outlineLevel="0" collapsed="false">
      <c r="A6" s="8" t="n">
        <v>3</v>
      </c>
      <c r="B6" s="9" t="s">
        <v>22</v>
      </c>
      <c r="C6" s="9" t="s">
        <v>23</v>
      </c>
      <c r="D6" s="10" t="n">
        <v>59</v>
      </c>
      <c r="E6" s="10" t="s">
        <v>24</v>
      </c>
      <c r="F6" s="10" t="s">
        <v>25</v>
      </c>
      <c r="G6" s="8" t="n">
        <v>2800</v>
      </c>
      <c r="H6" s="9" t="s">
        <v>16</v>
      </c>
      <c r="I6" s="10" t="s">
        <v>26</v>
      </c>
      <c r="J6" s="12"/>
    </row>
    <row r="7" s="1" customFormat="true" ht="28" hidden="false" customHeight="true" outlineLevel="0" collapsed="false">
      <c r="A7" s="8" t="n">
        <v>4</v>
      </c>
      <c r="B7" s="9" t="s">
        <v>27</v>
      </c>
      <c r="C7" s="9" t="s">
        <v>28</v>
      </c>
      <c r="D7" s="10" t="n">
        <v>59</v>
      </c>
      <c r="E7" s="10" t="s">
        <v>29</v>
      </c>
      <c r="F7" s="10" t="s">
        <v>30</v>
      </c>
      <c r="G7" s="8" t="n">
        <v>3600</v>
      </c>
      <c r="H7" s="9" t="s">
        <v>16</v>
      </c>
      <c r="I7" s="10" t="s">
        <v>17</v>
      </c>
      <c r="J7" s="12"/>
    </row>
    <row r="8" s="1" customFormat="true" ht="28" hidden="false" customHeight="true" outlineLevel="0" collapsed="false">
      <c r="A8" s="8" t="n">
        <v>5</v>
      </c>
      <c r="B8" s="9" t="s">
        <v>31</v>
      </c>
      <c r="C8" s="9" t="s">
        <v>32</v>
      </c>
      <c r="D8" s="10" t="s">
        <v>33</v>
      </c>
      <c r="E8" s="10" t="s">
        <v>29</v>
      </c>
      <c r="F8" s="10" t="s">
        <v>34</v>
      </c>
      <c r="G8" s="8" t="n">
        <v>2600</v>
      </c>
      <c r="H8" s="9" t="s">
        <v>16</v>
      </c>
      <c r="I8" s="10" t="s">
        <v>17</v>
      </c>
      <c r="J8" s="8"/>
    </row>
    <row r="9" s="1" customFormat="true" ht="28" hidden="false" customHeight="true" outlineLevel="0" collapsed="false">
      <c r="A9" s="8" t="n">
        <v>6</v>
      </c>
      <c r="B9" s="9" t="s">
        <v>35</v>
      </c>
      <c r="C9" s="9" t="s">
        <v>36</v>
      </c>
      <c r="D9" s="10" t="s">
        <v>37</v>
      </c>
      <c r="E9" s="10" t="s">
        <v>38</v>
      </c>
      <c r="F9" s="10" t="s">
        <v>39</v>
      </c>
      <c r="G9" s="8" t="n">
        <v>3800</v>
      </c>
      <c r="H9" s="9" t="s">
        <v>16</v>
      </c>
      <c r="I9" s="10" t="s">
        <v>40</v>
      </c>
      <c r="J9" s="8"/>
    </row>
    <row r="10" s="1" customFormat="true" ht="28" hidden="false" customHeight="true" outlineLevel="0" collapsed="false">
      <c r="A10" s="8" t="n">
        <v>7</v>
      </c>
      <c r="B10" s="9" t="s">
        <v>41</v>
      </c>
      <c r="C10" s="9" t="s">
        <v>42</v>
      </c>
      <c r="D10" s="10" t="n">
        <v>55</v>
      </c>
      <c r="E10" s="10" t="s">
        <v>43</v>
      </c>
      <c r="F10" s="10" t="s">
        <v>44</v>
      </c>
      <c r="G10" s="8" t="n">
        <v>3200</v>
      </c>
      <c r="H10" s="9" t="s">
        <v>16</v>
      </c>
      <c r="I10" s="10" t="s">
        <v>17</v>
      </c>
      <c r="J10" s="12"/>
    </row>
    <row r="11" s="1" customFormat="true" ht="28" hidden="false" customHeight="true" outlineLevel="0" collapsed="false">
      <c r="A11" s="8" t="n">
        <v>8</v>
      </c>
      <c r="B11" s="9" t="s">
        <v>45</v>
      </c>
      <c r="C11" s="9" t="s">
        <v>46</v>
      </c>
      <c r="D11" s="10" t="n">
        <v>55</v>
      </c>
      <c r="E11" s="10" t="s">
        <v>47</v>
      </c>
      <c r="F11" s="10" t="s">
        <v>48</v>
      </c>
      <c r="G11" s="8" t="n">
        <v>2600</v>
      </c>
      <c r="H11" s="9" t="s">
        <v>16</v>
      </c>
      <c r="I11" s="10" t="s">
        <v>17</v>
      </c>
      <c r="J11" s="12"/>
    </row>
    <row r="12" s="1" customFormat="true" ht="28" hidden="false" customHeight="true" outlineLevel="0" collapsed="false">
      <c r="A12" s="8" t="n">
        <v>9</v>
      </c>
      <c r="B12" s="9" t="s">
        <v>49</v>
      </c>
      <c r="C12" s="9" t="s">
        <v>50</v>
      </c>
      <c r="D12" s="10" t="s">
        <v>51</v>
      </c>
      <c r="E12" s="10" t="s">
        <v>52</v>
      </c>
      <c r="F12" s="10" t="s">
        <v>53</v>
      </c>
      <c r="G12" s="8" t="n">
        <v>2800</v>
      </c>
      <c r="H12" s="9" t="s">
        <v>16</v>
      </c>
      <c r="I12" s="10" t="s">
        <v>54</v>
      </c>
      <c r="J12" s="12"/>
    </row>
    <row r="13" s="1" customFormat="true" ht="28" hidden="false" customHeight="true" outlineLevel="0" collapsed="false">
      <c r="A13" s="8" t="n">
        <v>10</v>
      </c>
      <c r="B13" s="9" t="s">
        <v>55</v>
      </c>
      <c r="C13" s="9" t="s">
        <v>56</v>
      </c>
      <c r="D13" s="10" t="n">
        <v>52</v>
      </c>
      <c r="E13" s="10" t="s">
        <v>52</v>
      </c>
      <c r="F13" s="10" t="s">
        <v>57</v>
      </c>
      <c r="G13" s="8" t="n">
        <v>3600</v>
      </c>
      <c r="H13" s="9" t="s">
        <v>16</v>
      </c>
      <c r="I13" s="10" t="s">
        <v>58</v>
      </c>
      <c r="J13" s="12"/>
    </row>
    <row r="14" s="1" customFormat="true" ht="28" hidden="false" customHeight="true" outlineLevel="0" collapsed="false">
      <c r="A14" s="8" t="n">
        <v>11</v>
      </c>
      <c r="B14" s="9" t="s">
        <v>59</v>
      </c>
      <c r="C14" s="9" t="s">
        <v>60</v>
      </c>
      <c r="D14" s="10" t="s">
        <v>61</v>
      </c>
      <c r="E14" s="10" t="s">
        <v>62</v>
      </c>
      <c r="F14" s="10" t="s">
        <v>63</v>
      </c>
      <c r="G14" s="8" t="n">
        <v>3800</v>
      </c>
      <c r="H14" s="9" t="s">
        <v>16</v>
      </c>
      <c r="I14" s="10" t="s">
        <v>58</v>
      </c>
      <c r="J14" s="8"/>
    </row>
    <row r="15" s="1" customFormat="true" ht="28" hidden="false" customHeight="true" outlineLevel="0" collapsed="false">
      <c r="A15" s="8" t="n">
        <v>12</v>
      </c>
      <c r="B15" s="9" t="s">
        <v>64</v>
      </c>
      <c r="C15" s="9" t="s">
        <v>65</v>
      </c>
      <c r="D15" s="10" t="s">
        <v>66</v>
      </c>
      <c r="E15" s="10" t="s">
        <v>67</v>
      </c>
      <c r="F15" s="10" t="s">
        <v>68</v>
      </c>
      <c r="G15" s="8" t="n">
        <v>2600</v>
      </c>
      <c r="H15" s="9" t="s">
        <v>16</v>
      </c>
      <c r="I15" s="10" t="s">
        <v>17</v>
      </c>
      <c r="J15" s="8"/>
    </row>
    <row r="16" s="1" customFormat="true" ht="28" hidden="false" customHeight="true" outlineLevel="0" collapsed="false">
      <c r="A16" s="8" t="n">
        <v>13</v>
      </c>
      <c r="B16" s="9" t="s">
        <v>69</v>
      </c>
      <c r="C16" s="9" t="s">
        <v>70</v>
      </c>
      <c r="D16" s="10" t="n">
        <v>41</v>
      </c>
      <c r="E16" s="10" t="s">
        <v>71</v>
      </c>
      <c r="F16" s="10" t="s">
        <v>72</v>
      </c>
      <c r="G16" s="8" t="n">
        <v>3000</v>
      </c>
      <c r="H16" s="9" t="s">
        <v>16</v>
      </c>
      <c r="I16" s="10" t="s">
        <v>17</v>
      </c>
      <c r="J16" s="12"/>
    </row>
    <row r="17" s="1" customFormat="true" ht="28" hidden="false" customHeight="true" outlineLevel="0" collapsed="false">
      <c r="A17" s="8" t="n">
        <v>14</v>
      </c>
      <c r="B17" s="9" t="s">
        <v>73</v>
      </c>
      <c r="C17" s="9" t="s">
        <v>74</v>
      </c>
      <c r="D17" s="10" t="n">
        <v>55</v>
      </c>
      <c r="E17" s="10" t="s">
        <v>43</v>
      </c>
      <c r="F17" s="10" t="s">
        <v>75</v>
      </c>
      <c r="G17" s="8" t="n">
        <v>3800</v>
      </c>
      <c r="H17" s="9" t="s">
        <v>16</v>
      </c>
      <c r="I17" s="10" t="s">
        <v>58</v>
      </c>
      <c r="J17" s="11"/>
    </row>
    <row r="18" s="1" customFormat="true" ht="28" hidden="false" customHeight="true" outlineLevel="0" collapsed="false">
      <c r="A18" s="8" t="n">
        <v>15</v>
      </c>
      <c r="B18" s="9" t="s">
        <v>76</v>
      </c>
      <c r="C18" s="9" t="s">
        <v>77</v>
      </c>
      <c r="D18" s="10" t="n">
        <v>47</v>
      </c>
      <c r="E18" s="10" t="s">
        <v>62</v>
      </c>
      <c r="F18" s="10" t="s">
        <v>78</v>
      </c>
      <c r="G18" s="8" t="n">
        <v>2800</v>
      </c>
      <c r="H18" s="9" t="s">
        <v>16</v>
      </c>
      <c r="I18" s="10" t="s">
        <v>17</v>
      </c>
      <c r="J18" s="12"/>
    </row>
    <row r="19" s="1" customFormat="true" ht="28" hidden="false" customHeight="true" outlineLevel="0" collapsed="false">
      <c r="A19" s="8" t="n">
        <v>16</v>
      </c>
      <c r="B19" s="9" t="s">
        <v>79</v>
      </c>
      <c r="C19" s="9" t="s">
        <v>80</v>
      </c>
      <c r="D19" s="10" t="n">
        <v>52</v>
      </c>
      <c r="E19" s="10" t="s">
        <v>81</v>
      </c>
      <c r="F19" s="10" t="s">
        <v>82</v>
      </c>
      <c r="G19" s="8" t="n">
        <v>3400</v>
      </c>
      <c r="H19" s="9" t="s">
        <v>16</v>
      </c>
      <c r="I19" s="10" t="s">
        <v>58</v>
      </c>
      <c r="J19" s="12"/>
    </row>
    <row r="20" s="1" customFormat="true" ht="28" hidden="false" customHeight="true" outlineLevel="0" collapsed="false">
      <c r="A20" s="13" t="s">
        <v>83</v>
      </c>
      <c r="B20" s="13"/>
      <c r="C20" s="14"/>
      <c r="D20" s="14"/>
      <c r="E20" s="14"/>
      <c r="F20" s="14"/>
      <c r="G20" s="8" t="n">
        <f aca="false">SUM(G4:G19)</f>
        <v>50000</v>
      </c>
      <c r="H20" s="14"/>
      <c r="I20" s="14"/>
      <c r="J20" s="12"/>
    </row>
    <row r="21" s="1" customFormat="true" ht="25" hidden="false" customHeight="true" outlineLevel="0" collapsed="false">
      <c r="A21" s="15" t="s">
        <v>84</v>
      </c>
      <c r="B21" s="15"/>
      <c r="C21" s="15"/>
      <c r="D21" s="15"/>
      <c r="E21" s="15"/>
      <c r="F21" s="15"/>
      <c r="G21" s="15"/>
      <c r="H21" s="15"/>
      <c r="I21" s="15"/>
      <c r="J21" s="15"/>
    </row>
    <row r="22" s="7" customFormat="true" ht="25" hidden="false" customHeight="true" outlineLevel="0" collapsed="false">
      <c r="A22" s="16" t="s">
        <v>1</v>
      </c>
      <c r="B22" s="16" t="s">
        <v>2</v>
      </c>
      <c r="C22" s="16" t="s">
        <v>3</v>
      </c>
      <c r="D22" s="17" t="s">
        <v>4</v>
      </c>
      <c r="E22" s="16" t="s">
        <v>5</v>
      </c>
      <c r="F22" s="16" t="s">
        <v>6</v>
      </c>
      <c r="G22" s="18" t="s">
        <v>85</v>
      </c>
      <c r="H22" s="17" t="s">
        <v>8</v>
      </c>
      <c r="I22" s="17"/>
      <c r="J22" s="19" t="s">
        <v>9</v>
      </c>
    </row>
    <row r="23" s="7" customFormat="true" ht="25" hidden="false" customHeight="true" outlineLevel="0" collapsed="false">
      <c r="A23" s="16"/>
      <c r="B23" s="16"/>
      <c r="C23" s="16"/>
      <c r="D23" s="17"/>
      <c r="E23" s="16"/>
      <c r="F23" s="16"/>
      <c r="G23" s="18"/>
      <c r="H23" s="17" t="s">
        <v>10</v>
      </c>
      <c r="I23" s="16" t="s">
        <v>11</v>
      </c>
      <c r="J23" s="19"/>
    </row>
    <row r="24" s="1" customFormat="true" ht="25" hidden="false" customHeight="true" outlineLevel="0" collapsed="false">
      <c r="A24" s="20" t="n">
        <v>1</v>
      </c>
      <c r="B24" s="21" t="s">
        <v>86</v>
      </c>
      <c r="C24" s="21" t="s">
        <v>87</v>
      </c>
      <c r="D24" s="22" t="s">
        <v>88</v>
      </c>
      <c r="E24" s="22" t="s">
        <v>89</v>
      </c>
      <c r="F24" s="22" t="s">
        <v>90</v>
      </c>
      <c r="G24" s="20" t="n">
        <v>7600</v>
      </c>
      <c r="H24" s="23" t="s">
        <v>91</v>
      </c>
      <c r="I24" s="24" t="s">
        <v>92</v>
      </c>
      <c r="J24" s="25"/>
    </row>
    <row r="25" s="1" customFormat="true" ht="25" hidden="false" customHeight="true" outlineLevel="0" collapsed="false">
      <c r="A25" s="20" t="n">
        <v>2</v>
      </c>
      <c r="B25" s="21" t="s">
        <v>93</v>
      </c>
      <c r="C25" s="21" t="s">
        <v>94</v>
      </c>
      <c r="D25" s="24" t="s">
        <v>95</v>
      </c>
      <c r="E25" s="24" t="s">
        <v>96</v>
      </c>
      <c r="F25" s="24" t="s">
        <v>97</v>
      </c>
      <c r="G25" s="20" t="n">
        <v>3800</v>
      </c>
      <c r="H25" s="23" t="s">
        <v>91</v>
      </c>
      <c r="I25" s="24" t="s">
        <v>92</v>
      </c>
      <c r="J25" s="26"/>
    </row>
    <row r="26" s="1" customFormat="true" ht="25" hidden="false" customHeight="true" outlineLevel="0" collapsed="false">
      <c r="A26" s="20" t="n">
        <v>3</v>
      </c>
      <c r="B26" s="21" t="s">
        <v>98</v>
      </c>
      <c r="C26" s="21" t="s">
        <v>99</v>
      </c>
      <c r="D26" s="24" t="s">
        <v>61</v>
      </c>
      <c r="E26" s="24" t="s">
        <v>100</v>
      </c>
      <c r="F26" s="24" t="s">
        <v>101</v>
      </c>
      <c r="G26" s="20" t="n">
        <v>3800</v>
      </c>
      <c r="H26" s="23" t="s">
        <v>91</v>
      </c>
      <c r="I26" s="24" t="s">
        <v>92</v>
      </c>
      <c r="J26" s="26"/>
    </row>
    <row r="27" s="1" customFormat="true" ht="25" hidden="false" customHeight="true" outlineLevel="0" collapsed="false">
      <c r="A27" s="20" t="n">
        <v>4</v>
      </c>
      <c r="B27" s="21" t="s">
        <v>102</v>
      </c>
      <c r="C27" s="21" t="s">
        <v>103</v>
      </c>
      <c r="D27" s="24" t="s">
        <v>104</v>
      </c>
      <c r="E27" s="24" t="s">
        <v>105</v>
      </c>
      <c r="F27" s="24" t="s">
        <v>106</v>
      </c>
      <c r="G27" s="20" t="n">
        <v>3800</v>
      </c>
      <c r="H27" s="23" t="s">
        <v>91</v>
      </c>
      <c r="I27" s="24" t="s">
        <v>92</v>
      </c>
      <c r="J27" s="26"/>
    </row>
    <row r="28" s="1" customFormat="true" ht="25" hidden="false" customHeight="true" outlineLevel="0" collapsed="false">
      <c r="A28" s="20" t="n">
        <v>5</v>
      </c>
      <c r="B28" s="21" t="s">
        <v>107</v>
      </c>
      <c r="C28" s="21" t="s">
        <v>108</v>
      </c>
      <c r="D28" s="24" t="s">
        <v>109</v>
      </c>
      <c r="E28" s="24" t="s">
        <v>110</v>
      </c>
      <c r="F28" s="24" t="s">
        <v>111</v>
      </c>
      <c r="G28" s="20" t="n">
        <v>3800</v>
      </c>
      <c r="H28" s="23" t="s">
        <v>91</v>
      </c>
      <c r="I28" s="24" t="s">
        <v>112</v>
      </c>
      <c r="J28" s="26"/>
    </row>
    <row r="29" s="1" customFormat="true" ht="25" hidden="false" customHeight="true" outlineLevel="0" collapsed="false">
      <c r="A29" s="20" t="n">
        <v>6</v>
      </c>
      <c r="B29" s="21" t="s">
        <v>107</v>
      </c>
      <c r="C29" s="21" t="s">
        <v>113</v>
      </c>
      <c r="D29" s="24" t="s">
        <v>114</v>
      </c>
      <c r="E29" s="24" t="s">
        <v>115</v>
      </c>
      <c r="F29" s="24" t="s">
        <v>116</v>
      </c>
      <c r="G29" s="20" t="n">
        <v>3900</v>
      </c>
      <c r="H29" s="23" t="s">
        <v>91</v>
      </c>
      <c r="I29" s="24" t="s">
        <v>117</v>
      </c>
      <c r="J29" s="26"/>
    </row>
    <row r="30" s="1" customFormat="true" ht="25" hidden="false" customHeight="true" outlineLevel="0" collapsed="false">
      <c r="A30" s="20" t="n">
        <v>7</v>
      </c>
      <c r="B30" s="21" t="s">
        <v>107</v>
      </c>
      <c r="C30" s="21" t="s">
        <v>118</v>
      </c>
      <c r="D30" s="24" t="s">
        <v>119</v>
      </c>
      <c r="E30" s="24" t="s">
        <v>110</v>
      </c>
      <c r="F30" s="24" t="s">
        <v>120</v>
      </c>
      <c r="G30" s="20" t="n">
        <v>3800</v>
      </c>
      <c r="H30" s="23" t="s">
        <v>91</v>
      </c>
      <c r="I30" s="24" t="s">
        <v>92</v>
      </c>
      <c r="J30" s="26"/>
    </row>
    <row r="31" s="1" customFormat="true" ht="25" hidden="false" customHeight="true" outlineLevel="0" collapsed="false">
      <c r="A31" s="20" t="n">
        <v>8</v>
      </c>
      <c r="B31" s="21" t="s">
        <v>107</v>
      </c>
      <c r="C31" s="21" t="s">
        <v>121</v>
      </c>
      <c r="D31" s="24" t="s">
        <v>122</v>
      </c>
      <c r="E31" s="24" t="s">
        <v>110</v>
      </c>
      <c r="F31" s="24" t="s">
        <v>123</v>
      </c>
      <c r="G31" s="20" t="n">
        <v>7100</v>
      </c>
      <c r="H31" s="23" t="s">
        <v>91</v>
      </c>
      <c r="I31" s="24" t="s">
        <v>92</v>
      </c>
      <c r="J31" s="26"/>
    </row>
    <row r="32" s="1" customFormat="true" ht="25" hidden="false" customHeight="true" outlineLevel="0" collapsed="false">
      <c r="A32" s="20" t="n">
        <v>9</v>
      </c>
      <c r="B32" s="21" t="s">
        <v>124</v>
      </c>
      <c r="C32" s="21" t="s">
        <v>125</v>
      </c>
      <c r="D32" s="24" t="s">
        <v>122</v>
      </c>
      <c r="E32" s="24" t="s">
        <v>126</v>
      </c>
      <c r="F32" s="24" t="s">
        <v>127</v>
      </c>
      <c r="G32" s="20" t="n">
        <v>3800</v>
      </c>
      <c r="H32" s="23" t="s">
        <v>91</v>
      </c>
      <c r="I32" s="20" t="s">
        <v>92</v>
      </c>
      <c r="J32" s="25"/>
    </row>
    <row r="33" s="1" customFormat="true" ht="25" hidden="false" customHeight="true" outlineLevel="0" collapsed="false">
      <c r="A33" s="20" t="n">
        <v>10</v>
      </c>
      <c r="B33" s="21" t="s">
        <v>102</v>
      </c>
      <c r="C33" s="21" t="s">
        <v>128</v>
      </c>
      <c r="D33" s="24" t="s">
        <v>122</v>
      </c>
      <c r="E33" s="24" t="s">
        <v>129</v>
      </c>
      <c r="F33" s="24" t="s">
        <v>130</v>
      </c>
      <c r="G33" s="20" t="n">
        <v>3800</v>
      </c>
      <c r="H33" s="23" t="s">
        <v>91</v>
      </c>
      <c r="I33" s="20" t="s">
        <v>131</v>
      </c>
      <c r="J33" s="26"/>
    </row>
    <row r="34" s="1" customFormat="true" ht="25" hidden="false" customHeight="true" outlineLevel="0" collapsed="false">
      <c r="A34" s="20" t="n">
        <v>11</v>
      </c>
      <c r="B34" s="21" t="s">
        <v>102</v>
      </c>
      <c r="C34" s="21" t="s">
        <v>132</v>
      </c>
      <c r="D34" s="24" t="s">
        <v>133</v>
      </c>
      <c r="E34" s="24" t="s">
        <v>134</v>
      </c>
      <c r="F34" s="24" t="s">
        <v>135</v>
      </c>
      <c r="G34" s="20" t="n">
        <v>3800</v>
      </c>
      <c r="H34" s="23" t="s">
        <v>91</v>
      </c>
      <c r="I34" s="24" t="s">
        <v>92</v>
      </c>
      <c r="J34" s="26"/>
    </row>
    <row r="35" s="1" customFormat="true" ht="25" hidden="false" customHeight="true" outlineLevel="0" collapsed="false">
      <c r="A35" s="23" t="s">
        <v>83</v>
      </c>
      <c r="B35" s="23"/>
      <c r="C35" s="24"/>
      <c r="D35" s="24"/>
      <c r="E35" s="24"/>
      <c r="F35" s="24"/>
      <c r="G35" s="20" t="n">
        <f aca="false">SUM(G24:G34)</f>
        <v>49000</v>
      </c>
      <c r="H35" s="24"/>
      <c r="I35" s="24"/>
      <c r="J35" s="26"/>
    </row>
    <row r="36" s="1" customFormat="true" ht="25" hidden="false" customHeight="true" outlineLevel="0" collapsed="false">
      <c r="A36" s="15" t="s">
        <v>136</v>
      </c>
      <c r="B36" s="15"/>
      <c r="C36" s="15"/>
      <c r="D36" s="15"/>
      <c r="E36" s="15"/>
      <c r="F36" s="15"/>
      <c r="G36" s="15"/>
      <c r="H36" s="15"/>
      <c r="I36" s="15"/>
      <c r="J36" s="15"/>
    </row>
    <row r="37" s="7" customFormat="true" ht="25" hidden="false" customHeight="true" outlineLevel="0" collapsed="false">
      <c r="A37" s="16" t="s">
        <v>1</v>
      </c>
      <c r="B37" s="16" t="s">
        <v>2</v>
      </c>
      <c r="C37" s="16" t="s">
        <v>3</v>
      </c>
      <c r="D37" s="17" t="s">
        <v>4</v>
      </c>
      <c r="E37" s="16" t="s">
        <v>5</v>
      </c>
      <c r="F37" s="16" t="s">
        <v>6</v>
      </c>
      <c r="G37" s="18" t="s">
        <v>85</v>
      </c>
      <c r="H37" s="17" t="s">
        <v>8</v>
      </c>
      <c r="I37" s="17"/>
      <c r="J37" s="19" t="s">
        <v>9</v>
      </c>
    </row>
    <row r="38" s="7" customFormat="true" ht="25" hidden="false" customHeight="true" outlineLevel="0" collapsed="false">
      <c r="A38" s="16"/>
      <c r="B38" s="16"/>
      <c r="C38" s="16"/>
      <c r="D38" s="17"/>
      <c r="E38" s="16"/>
      <c r="F38" s="16"/>
      <c r="G38" s="18"/>
      <c r="H38" s="17" t="s">
        <v>10</v>
      </c>
      <c r="I38" s="16" t="s">
        <v>11</v>
      </c>
      <c r="J38" s="19"/>
    </row>
    <row r="39" s="1" customFormat="true" ht="25" hidden="false" customHeight="true" outlineLevel="0" collapsed="false">
      <c r="A39" s="27" t="n">
        <v>1</v>
      </c>
      <c r="B39" s="21" t="s">
        <v>137</v>
      </c>
      <c r="C39" s="21" t="s">
        <v>138</v>
      </c>
      <c r="D39" s="20" t="n">
        <v>59</v>
      </c>
      <c r="E39" s="28" t="s">
        <v>139</v>
      </c>
      <c r="F39" s="22" t="s">
        <v>140</v>
      </c>
      <c r="G39" s="29" t="n">
        <v>6700</v>
      </c>
      <c r="H39" s="30" t="s">
        <v>141</v>
      </c>
      <c r="I39" s="31" t="s">
        <v>142</v>
      </c>
      <c r="J39" s="25"/>
    </row>
    <row r="40" s="1" customFormat="true" ht="25" hidden="false" customHeight="true" outlineLevel="0" collapsed="false">
      <c r="A40" s="27" t="n">
        <v>2</v>
      </c>
      <c r="B40" s="21" t="s">
        <v>143</v>
      </c>
      <c r="C40" s="21" t="s">
        <v>144</v>
      </c>
      <c r="D40" s="20" t="n">
        <v>64</v>
      </c>
      <c r="E40" s="28" t="s">
        <v>145</v>
      </c>
      <c r="F40" s="22" t="s">
        <v>146</v>
      </c>
      <c r="G40" s="29" t="n">
        <v>7800</v>
      </c>
      <c r="H40" s="30" t="s">
        <v>147</v>
      </c>
      <c r="I40" s="31" t="s">
        <v>148</v>
      </c>
      <c r="J40" s="25"/>
    </row>
    <row r="41" s="1" customFormat="true" ht="25" hidden="false" customHeight="true" outlineLevel="0" collapsed="false">
      <c r="A41" s="27" t="n">
        <v>3</v>
      </c>
      <c r="B41" s="21" t="s">
        <v>149</v>
      </c>
      <c r="C41" s="21" t="s">
        <v>150</v>
      </c>
      <c r="D41" s="20" t="n">
        <v>53</v>
      </c>
      <c r="E41" s="28" t="s">
        <v>151</v>
      </c>
      <c r="F41" s="22" t="s">
        <v>146</v>
      </c>
      <c r="G41" s="29" t="n">
        <v>7390</v>
      </c>
      <c r="H41" s="30" t="s">
        <v>141</v>
      </c>
      <c r="I41" s="31" t="s">
        <v>152</v>
      </c>
      <c r="J41" s="25"/>
    </row>
    <row r="42" s="1" customFormat="true" ht="25" hidden="false" customHeight="true" outlineLevel="0" collapsed="false">
      <c r="A42" s="27" t="n">
        <v>4</v>
      </c>
      <c r="B42" s="21" t="s">
        <v>153</v>
      </c>
      <c r="C42" s="21" t="s">
        <v>154</v>
      </c>
      <c r="D42" s="20" t="n">
        <v>63</v>
      </c>
      <c r="E42" s="28" t="s">
        <v>151</v>
      </c>
      <c r="F42" s="22" t="s">
        <v>155</v>
      </c>
      <c r="G42" s="29" t="n">
        <v>1500</v>
      </c>
      <c r="H42" s="30" t="s">
        <v>156</v>
      </c>
      <c r="I42" s="31" t="s">
        <v>152</v>
      </c>
      <c r="J42" s="25"/>
    </row>
    <row r="43" s="1" customFormat="true" ht="25" hidden="false" customHeight="true" outlineLevel="0" collapsed="false">
      <c r="A43" s="27" t="n">
        <v>5</v>
      </c>
      <c r="B43" s="21" t="s">
        <v>157</v>
      </c>
      <c r="C43" s="21" t="s">
        <v>158</v>
      </c>
      <c r="D43" s="20" t="n">
        <v>65</v>
      </c>
      <c r="E43" s="28" t="s">
        <v>159</v>
      </c>
      <c r="F43" s="22" t="s">
        <v>160</v>
      </c>
      <c r="G43" s="29" t="n">
        <v>6900</v>
      </c>
      <c r="H43" s="30" t="s">
        <v>141</v>
      </c>
      <c r="I43" s="31" t="s">
        <v>152</v>
      </c>
      <c r="J43" s="25"/>
    </row>
    <row r="44" s="1" customFormat="true" ht="25" hidden="false" customHeight="true" outlineLevel="0" collapsed="false">
      <c r="A44" s="27" t="n">
        <v>6</v>
      </c>
      <c r="B44" s="21" t="s">
        <v>161</v>
      </c>
      <c r="C44" s="21" t="s">
        <v>162</v>
      </c>
      <c r="D44" s="20" t="n">
        <v>61</v>
      </c>
      <c r="E44" s="28" t="s">
        <v>159</v>
      </c>
      <c r="F44" s="22" t="s">
        <v>163</v>
      </c>
      <c r="G44" s="29" t="n">
        <v>1100</v>
      </c>
      <c r="H44" s="30" t="s">
        <v>141</v>
      </c>
      <c r="I44" s="31" t="s">
        <v>117</v>
      </c>
      <c r="J44" s="25"/>
    </row>
    <row r="45" s="1" customFormat="true" ht="25" hidden="false" customHeight="true" outlineLevel="0" collapsed="false">
      <c r="A45" s="27" t="n">
        <v>7</v>
      </c>
      <c r="B45" s="21" t="s">
        <v>164</v>
      </c>
      <c r="C45" s="21" t="s">
        <v>165</v>
      </c>
      <c r="D45" s="20" t="n">
        <v>68</v>
      </c>
      <c r="E45" s="28" t="s">
        <v>166</v>
      </c>
      <c r="F45" s="22" t="s">
        <v>167</v>
      </c>
      <c r="G45" s="29" t="n">
        <v>1100</v>
      </c>
      <c r="H45" s="30" t="s">
        <v>141</v>
      </c>
      <c r="I45" s="31" t="s">
        <v>152</v>
      </c>
      <c r="J45" s="25"/>
    </row>
    <row r="46" s="1" customFormat="true" ht="25" hidden="false" customHeight="true" outlineLevel="0" collapsed="false">
      <c r="A46" s="27" t="n">
        <v>8</v>
      </c>
      <c r="B46" s="21" t="s">
        <v>168</v>
      </c>
      <c r="C46" s="21" t="s">
        <v>169</v>
      </c>
      <c r="D46" s="20" t="n">
        <v>64</v>
      </c>
      <c r="E46" s="28" t="s">
        <v>170</v>
      </c>
      <c r="F46" s="22" t="s">
        <v>171</v>
      </c>
      <c r="G46" s="29" t="n">
        <v>1100</v>
      </c>
      <c r="H46" s="30" t="s">
        <v>141</v>
      </c>
      <c r="I46" s="31" t="s">
        <v>152</v>
      </c>
      <c r="J46" s="25"/>
    </row>
    <row r="47" s="1" customFormat="true" ht="25" hidden="false" customHeight="true" outlineLevel="0" collapsed="false">
      <c r="A47" s="27" t="n">
        <v>9</v>
      </c>
      <c r="B47" s="21" t="s">
        <v>172</v>
      </c>
      <c r="C47" s="21" t="s">
        <v>173</v>
      </c>
      <c r="D47" s="20" t="n">
        <v>45</v>
      </c>
      <c r="E47" s="28" t="s">
        <v>174</v>
      </c>
      <c r="F47" s="22" t="s">
        <v>175</v>
      </c>
      <c r="G47" s="29" t="n">
        <v>1630</v>
      </c>
      <c r="H47" s="30" t="s">
        <v>141</v>
      </c>
      <c r="I47" s="31" t="s">
        <v>142</v>
      </c>
      <c r="J47" s="25"/>
    </row>
    <row r="48" s="1" customFormat="true" ht="25" hidden="false" customHeight="true" outlineLevel="0" collapsed="false">
      <c r="A48" s="27" t="n">
        <v>10</v>
      </c>
      <c r="B48" s="21" t="s">
        <v>176</v>
      </c>
      <c r="C48" s="21" t="s">
        <v>177</v>
      </c>
      <c r="D48" s="20" t="n">
        <v>63</v>
      </c>
      <c r="E48" s="28" t="s">
        <v>178</v>
      </c>
      <c r="F48" s="22" t="s">
        <v>179</v>
      </c>
      <c r="G48" s="29" t="n">
        <v>7550</v>
      </c>
      <c r="H48" s="30" t="s">
        <v>141</v>
      </c>
      <c r="I48" s="31" t="s">
        <v>142</v>
      </c>
      <c r="J48" s="25"/>
    </row>
    <row r="49" s="1" customFormat="true" ht="25" hidden="false" customHeight="true" outlineLevel="0" collapsed="false">
      <c r="A49" s="27" t="n">
        <v>11</v>
      </c>
      <c r="B49" s="21" t="s">
        <v>180</v>
      </c>
      <c r="C49" s="21" t="s">
        <v>181</v>
      </c>
      <c r="D49" s="20" t="n">
        <v>58</v>
      </c>
      <c r="E49" s="28" t="s">
        <v>182</v>
      </c>
      <c r="F49" s="22" t="s">
        <v>183</v>
      </c>
      <c r="G49" s="29" t="n">
        <v>6760</v>
      </c>
      <c r="H49" s="30" t="s">
        <v>141</v>
      </c>
      <c r="I49" s="31" t="s">
        <v>152</v>
      </c>
      <c r="J49" s="25"/>
    </row>
    <row r="50" s="1" customFormat="true" ht="25" hidden="false" customHeight="true" outlineLevel="0" collapsed="false">
      <c r="A50" s="27" t="n">
        <v>12</v>
      </c>
      <c r="B50" s="21" t="s">
        <v>184</v>
      </c>
      <c r="C50" s="21" t="s">
        <v>185</v>
      </c>
      <c r="D50" s="20" t="n">
        <v>68</v>
      </c>
      <c r="E50" s="28" t="s">
        <v>170</v>
      </c>
      <c r="F50" s="22" t="s">
        <v>186</v>
      </c>
      <c r="G50" s="29" t="n">
        <v>1000</v>
      </c>
      <c r="H50" s="30" t="s">
        <v>187</v>
      </c>
      <c r="I50" s="31" t="s">
        <v>152</v>
      </c>
      <c r="J50" s="25"/>
    </row>
    <row r="51" s="1" customFormat="true" ht="25" hidden="false" customHeight="true" outlineLevel="0" collapsed="false">
      <c r="A51" s="27" t="n">
        <v>13</v>
      </c>
      <c r="B51" s="21" t="s">
        <v>188</v>
      </c>
      <c r="C51" s="21" t="s">
        <v>189</v>
      </c>
      <c r="D51" s="20" t="n">
        <v>66</v>
      </c>
      <c r="E51" s="28" t="s">
        <v>159</v>
      </c>
      <c r="F51" s="22" t="s">
        <v>190</v>
      </c>
      <c r="G51" s="29" t="n">
        <v>1000</v>
      </c>
      <c r="H51" s="30" t="s">
        <v>191</v>
      </c>
      <c r="I51" s="31" t="s">
        <v>152</v>
      </c>
      <c r="J51" s="25"/>
    </row>
    <row r="52" s="1" customFormat="true" ht="25" hidden="false" customHeight="true" outlineLevel="0" collapsed="false">
      <c r="A52" s="27" t="n">
        <v>14</v>
      </c>
      <c r="B52" s="21" t="s">
        <v>192</v>
      </c>
      <c r="C52" s="21" t="s">
        <v>193</v>
      </c>
      <c r="D52" s="20" t="n">
        <v>64</v>
      </c>
      <c r="E52" s="28" t="s">
        <v>159</v>
      </c>
      <c r="F52" s="22" t="s">
        <v>194</v>
      </c>
      <c r="G52" s="29" t="n">
        <v>7280</v>
      </c>
      <c r="H52" s="30" t="s">
        <v>191</v>
      </c>
      <c r="I52" s="31" t="s">
        <v>152</v>
      </c>
      <c r="J52" s="25"/>
    </row>
    <row r="53" s="1" customFormat="true" ht="25" hidden="false" customHeight="true" outlineLevel="0" collapsed="false">
      <c r="A53" s="27" t="n">
        <v>15</v>
      </c>
      <c r="B53" s="21" t="s">
        <v>195</v>
      </c>
      <c r="C53" s="21" t="s">
        <v>196</v>
      </c>
      <c r="D53" s="20" t="n">
        <v>69</v>
      </c>
      <c r="E53" s="28" t="s">
        <v>197</v>
      </c>
      <c r="F53" s="22" t="s">
        <v>198</v>
      </c>
      <c r="G53" s="29" t="n">
        <v>1100</v>
      </c>
      <c r="H53" s="30" t="s">
        <v>199</v>
      </c>
      <c r="I53" s="31" t="s">
        <v>152</v>
      </c>
      <c r="J53" s="25"/>
    </row>
    <row r="54" s="1" customFormat="true" ht="25" hidden="false" customHeight="true" outlineLevel="0" collapsed="false">
      <c r="A54" s="27" t="n">
        <v>16</v>
      </c>
      <c r="B54" s="21" t="s">
        <v>200</v>
      </c>
      <c r="C54" s="21" t="s">
        <v>201</v>
      </c>
      <c r="D54" s="20" t="n">
        <v>65</v>
      </c>
      <c r="E54" s="28" t="s">
        <v>182</v>
      </c>
      <c r="F54" s="22" t="s">
        <v>202</v>
      </c>
      <c r="G54" s="29" t="n">
        <v>7900</v>
      </c>
      <c r="H54" s="30" t="s">
        <v>187</v>
      </c>
      <c r="I54" s="31" t="s">
        <v>142</v>
      </c>
      <c r="J54" s="25"/>
    </row>
    <row r="55" s="1" customFormat="true" ht="25" hidden="false" customHeight="true" outlineLevel="0" collapsed="false">
      <c r="A55" s="27" t="n">
        <v>17</v>
      </c>
      <c r="B55" s="21" t="s">
        <v>203</v>
      </c>
      <c r="C55" s="21" t="s">
        <v>204</v>
      </c>
      <c r="D55" s="20" t="n">
        <v>39</v>
      </c>
      <c r="E55" s="28" t="s">
        <v>205</v>
      </c>
      <c r="F55" s="22" t="s">
        <v>206</v>
      </c>
      <c r="G55" s="29" t="n">
        <v>950</v>
      </c>
      <c r="H55" s="30" t="s">
        <v>141</v>
      </c>
      <c r="I55" s="31" t="s">
        <v>207</v>
      </c>
      <c r="J55" s="25"/>
    </row>
    <row r="56" s="1" customFormat="true" ht="25" hidden="false" customHeight="true" outlineLevel="0" collapsed="false">
      <c r="A56" s="27" t="n">
        <v>18</v>
      </c>
      <c r="B56" s="21" t="s">
        <v>208</v>
      </c>
      <c r="C56" s="21" t="s">
        <v>209</v>
      </c>
      <c r="D56" s="20" t="n">
        <v>61</v>
      </c>
      <c r="E56" s="28" t="s">
        <v>210</v>
      </c>
      <c r="F56" s="22" t="s">
        <v>211</v>
      </c>
      <c r="G56" s="29" t="n">
        <v>1200</v>
      </c>
      <c r="H56" s="30" t="s">
        <v>191</v>
      </c>
      <c r="I56" s="31" t="s">
        <v>152</v>
      </c>
      <c r="J56" s="25"/>
    </row>
    <row r="57" s="1" customFormat="true" ht="25" hidden="false" customHeight="true" outlineLevel="0" collapsed="false">
      <c r="A57" s="27" t="n">
        <v>19</v>
      </c>
      <c r="B57" s="21" t="s">
        <v>212</v>
      </c>
      <c r="C57" s="21" t="s">
        <v>213</v>
      </c>
      <c r="D57" s="20" t="n">
        <v>62</v>
      </c>
      <c r="E57" s="28" t="s">
        <v>214</v>
      </c>
      <c r="F57" s="22" t="s">
        <v>215</v>
      </c>
      <c r="G57" s="29" t="n">
        <v>1200</v>
      </c>
      <c r="H57" s="30" t="s">
        <v>199</v>
      </c>
      <c r="I57" s="31" t="s">
        <v>142</v>
      </c>
      <c r="J57" s="25"/>
    </row>
    <row r="58" s="1" customFormat="true" ht="25" hidden="false" customHeight="true" outlineLevel="0" collapsed="false">
      <c r="A58" s="27" t="n">
        <v>20</v>
      </c>
      <c r="B58" s="21" t="s">
        <v>216</v>
      </c>
      <c r="C58" s="21" t="s">
        <v>217</v>
      </c>
      <c r="D58" s="20" t="n">
        <v>39</v>
      </c>
      <c r="E58" s="28" t="s">
        <v>218</v>
      </c>
      <c r="F58" s="22" t="s">
        <v>219</v>
      </c>
      <c r="G58" s="29" t="n">
        <v>1200</v>
      </c>
      <c r="H58" s="30" t="s">
        <v>199</v>
      </c>
      <c r="I58" s="31" t="s">
        <v>152</v>
      </c>
      <c r="J58" s="25"/>
    </row>
    <row r="59" s="1" customFormat="true" ht="25" hidden="false" customHeight="true" outlineLevel="0" collapsed="false">
      <c r="A59" s="27" t="n">
        <v>21</v>
      </c>
      <c r="B59" s="21" t="s">
        <v>220</v>
      </c>
      <c r="C59" s="21" t="s">
        <v>221</v>
      </c>
      <c r="D59" s="20" t="n">
        <v>69</v>
      </c>
      <c r="E59" s="28" t="s">
        <v>174</v>
      </c>
      <c r="F59" s="22" t="s">
        <v>146</v>
      </c>
      <c r="G59" s="29" t="n">
        <v>1500</v>
      </c>
      <c r="H59" s="30" t="s">
        <v>199</v>
      </c>
      <c r="I59" s="31" t="s">
        <v>152</v>
      </c>
      <c r="J59" s="25"/>
    </row>
    <row r="60" s="1" customFormat="true" ht="25" hidden="false" customHeight="true" outlineLevel="0" collapsed="false">
      <c r="A60" s="27" t="n">
        <v>22</v>
      </c>
      <c r="B60" s="21" t="s">
        <v>222</v>
      </c>
      <c r="C60" s="21" t="s">
        <v>223</v>
      </c>
      <c r="D60" s="20" t="n">
        <v>59</v>
      </c>
      <c r="E60" s="28" t="s">
        <v>224</v>
      </c>
      <c r="F60" s="22" t="s">
        <v>225</v>
      </c>
      <c r="G60" s="29" t="n">
        <v>1100</v>
      </c>
      <c r="H60" s="30" t="s">
        <v>199</v>
      </c>
      <c r="I60" s="31" t="s">
        <v>152</v>
      </c>
      <c r="J60" s="25"/>
    </row>
    <row r="61" s="1" customFormat="true" ht="25" hidden="false" customHeight="true" outlineLevel="0" collapsed="false">
      <c r="A61" s="27" t="n">
        <v>23</v>
      </c>
      <c r="B61" s="21" t="s">
        <v>226</v>
      </c>
      <c r="C61" s="21" t="s">
        <v>227</v>
      </c>
      <c r="D61" s="20" t="n">
        <v>71</v>
      </c>
      <c r="E61" s="28" t="s">
        <v>174</v>
      </c>
      <c r="F61" s="22" t="s">
        <v>228</v>
      </c>
      <c r="G61" s="29" t="n">
        <v>1500</v>
      </c>
      <c r="H61" s="30" t="s">
        <v>199</v>
      </c>
      <c r="I61" s="31" t="s">
        <v>26</v>
      </c>
      <c r="J61" s="20"/>
    </row>
    <row r="62" s="1" customFormat="true" ht="25" hidden="false" customHeight="true" outlineLevel="0" collapsed="false">
      <c r="A62" s="27" t="n">
        <v>24</v>
      </c>
      <c r="B62" s="21" t="s">
        <v>229</v>
      </c>
      <c r="C62" s="21" t="s">
        <v>230</v>
      </c>
      <c r="D62" s="20" t="n">
        <v>30</v>
      </c>
      <c r="E62" s="28" t="s">
        <v>231</v>
      </c>
      <c r="F62" s="22" t="s">
        <v>232</v>
      </c>
      <c r="G62" s="29" t="n">
        <v>7390</v>
      </c>
      <c r="H62" s="30" t="s">
        <v>199</v>
      </c>
      <c r="I62" s="31" t="s">
        <v>233</v>
      </c>
      <c r="J62" s="32" t="s">
        <v>234</v>
      </c>
    </row>
    <row r="63" s="1" customFormat="true" ht="25" hidden="false" customHeight="true" outlineLevel="0" collapsed="false">
      <c r="A63" s="27" t="n">
        <v>25</v>
      </c>
      <c r="B63" s="21" t="s">
        <v>229</v>
      </c>
      <c r="C63" s="21" t="s">
        <v>235</v>
      </c>
      <c r="D63" s="20" t="n">
        <v>51</v>
      </c>
      <c r="E63" s="28" t="s">
        <v>182</v>
      </c>
      <c r="F63" s="22" t="s">
        <v>236</v>
      </c>
      <c r="G63" s="29" t="n">
        <v>7900</v>
      </c>
      <c r="H63" s="30" t="s">
        <v>199</v>
      </c>
      <c r="I63" s="31" t="s">
        <v>142</v>
      </c>
      <c r="J63" s="20"/>
    </row>
    <row r="64" s="1" customFormat="true" ht="25" hidden="false" customHeight="true" outlineLevel="0" collapsed="false">
      <c r="A64" s="27" t="n">
        <v>26</v>
      </c>
      <c r="B64" s="21" t="s">
        <v>229</v>
      </c>
      <c r="C64" s="21" t="s">
        <v>237</v>
      </c>
      <c r="D64" s="20" t="n">
        <v>46</v>
      </c>
      <c r="E64" s="28" t="s">
        <v>197</v>
      </c>
      <c r="F64" s="22" t="s">
        <v>75</v>
      </c>
      <c r="G64" s="29" t="n">
        <v>1000</v>
      </c>
      <c r="H64" s="30" t="s">
        <v>141</v>
      </c>
      <c r="I64" s="31" t="s">
        <v>40</v>
      </c>
      <c r="J64" s="21" t="s">
        <v>238</v>
      </c>
    </row>
    <row r="65" s="1" customFormat="true" ht="25" hidden="false" customHeight="true" outlineLevel="0" collapsed="false">
      <c r="A65" s="27" t="n">
        <v>27</v>
      </c>
      <c r="B65" s="21" t="s">
        <v>239</v>
      </c>
      <c r="C65" s="21" t="s">
        <v>240</v>
      </c>
      <c r="D65" s="20" t="n">
        <v>58</v>
      </c>
      <c r="E65" s="28" t="s">
        <v>241</v>
      </c>
      <c r="F65" s="22" t="s">
        <v>242</v>
      </c>
      <c r="G65" s="29" t="n">
        <v>950</v>
      </c>
      <c r="H65" s="30" t="s">
        <v>141</v>
      </c>
      <c r="I65" s="31" t="s">
        <v>152</v>
      </c>
      <c r="J65" s="20"/>
    </row>
    <row r="66" s="1" customFormat="true" ht="25" hidden="false" customHeight="true" outlineLevel="0" collapsed="false">
      <c r="A66" s="23" t="s">
        <v>83</v>
      </c>
      <c r="B66" s="23"/>
      <c r="C66" s="24"/>
      <c r="D66" s="24"/>
      <c r="E66" s="24"/>
      <c r="F66" s="24"/>
      <c r="G66" s="24" t="n">
        <f aca="false">SUM(G39:G65)</f>
        <v>93700</v>
      </c>
      <c r="H66" s="24"/>
      <c r="I66" s="24"/>
      <c r="J66" s="26"/>
    </row>
    <row r="67" s="1" customFormat="true" ht="25" hidden="false" customHeight="true" outlineLevel="0" collapsed="false">
      <c r="A67" s="15" t="s">
        <v>243</v>
      </c>
      <c r="B67" s="15"/>
      <c r="C67" s="15"/>
      <c r="D67" s="15"/>
      <c r="E67" s="15"/>
      <c r="F67" s="15"/>
      <c r="G67" s="15"/>
      <c r="H67" s="15"/>
      <c r="I67" s="15"/>
      <c r="J67" s="15"/>
    </row>
    <row r="68" s="7" customFormat="true" ht="25" hidden="false" customHeight="true" outlineLevel="0" collapsed="false">
      <c r="A68" s="16" t="s">
        <v>1</v>
      </c>
      <c r="B68" s="16" t="s">
        <v>2</v>
      </c>
      <c r="C68" s="16" t="s">
        <v>3</v>
      </c>
      <c r="D68" s="17" t="s">
        <v>4</v>
      </c>
      <c r="E68" s="16" t="s">
        <v>5</v>
      </c>
      <c r="F68" s="16" t="s">
        <v>6</v>
      </c>
      <c r="G68" s="18" t="s">
        <v>85</v>
      </c>
      <c r="H68" s="17" t="s">
        <v>8</v>
      </c>
      <c r="I68" s="17"/>
      <c r="J68" s="19" t="s">
        <v>9</v>
      </c>
    </row>
    <row r="69" s="7" customFormat="true" ht="25" hidden="false" customHeight="true" outlineLevel="0" collapsed="false">
      <c r="A69" s="16"/>
      <c r="B69" s="16"/>
      <c r="C69" s="16"/>
      <c r="D69" s="17"/>
      <c r="E69" s="16"/>
      <c r="F69" s="16"/>
      <c r="G69" s="18"/>
      <c r="H69" s="17" t="s">
        <v>10</v>
      </c>
      <c r="I69" s="16" t="s">
        <v>11</v>
      </c>
      <c r="J69" s="19"/>
    </row>
    <row r="70" s="1" customFormat="true" ht="25" hidden="false" customHeight="true" outlineLevel="0" collapsed="false">
      <c r="A70" s="27" t="n">
        <v>1</v>
      </c>
      <c r="B70" s="21" t="s">
        <v>244</v>
      </c>
      <c r="C70" s="33" t="s">
        <v>245</v>
      </c>
      <c r="D70" s="33" t="n">
        <v>64</v>
      </c>
      <c r="E70" s="34" t="s">
        <v>246</v>
      </c>
      <c r="F70" s="34" t="s">
        <v>247</v>
      </c>
      <c r="G70" s="29" t="n">
        <v>5500</v>
      </c>
      <c r="H70" s="21" t="s">
        <v>248</v>
      </c>
      <c r="I70" s="35" t="s">
        <v>58</v>
      </c>
      <c r="J70" s="25"/>
    </row>
    <row r="71" s="1" customFormat="true" ht="25" hidden="false" customHeight="true" outlineLevel="0" collapsed="false">
      <c r="A71" s="27" t="n">
        <v>2</v>
      </c>
      <c r="B71" s="21" t="s">
        <v>249</v>
      </c>
      <c r="C71" s="21" t="s">
        <v>250</v>
      </c>
      <c r="D71" s="20" t="n">
        <v>41</v>
      </c>
      <c r="E71" s="20" t="s">
        <v>251</v>
      </c>
      <c r="F71" s="20" t="s">
        <v>252</v>
      </c>
      <c r="G71" s="29" t="n">
        <v>3900</v>
      </c>
      <c r="H71" s="21" t="s">
        <v>248</v>
      </c>
      <c r="I71" s="35" t="s">
        <v>253</v>
      </c>
      <c r="J71" s="25"/>
    </row>
    <row r="72" s="1" customFormat="true" ht="25" hidden="false" customHeight="true" outlineLevel="0" collapsed="false">
      <c r="A72" s="27" t="n">
        <v>3</v>
      </c>
      <c r="B72" s="21" t="s">
        <v>254</v>
      </c>
      <c r="C72" s="21" t="s">
        <v>255</v>
      </c>
      <c r="D72" s="20" t="n">
        <v>66</v>
      </c>
      <c r="E72" s="20" t="s">
        <v>246</v>
      </c>
      <c r="F72" s="20" t="s">
        <v>256</v>
      </c>
      <c r="G72" s="29" t="n">
        <v>2800</v>
      </c>
      <c r="H72" s="21" t="s">
        <v>248</v>
      </c>
      <c r="I72" s="35" t="s">
        <v>142</v>
      </c>
      <c r="J72" s="25"/>
    </row>
    <row r="73" s="1" customFormat="true" ht="25" hidden="false" customHeight="true" outlineLevel="0" collapsed="false">
      <c r="A73" s="27" t="n">
        <v>4</v>
      </c>
      <c r="B73" s="21" t="s">
        <v>257</v>
      </c>
      <c r="C73" s="21" t="s">
        <v>255</v>
      </c>
      <c r="D73" s="20" t="n">
        <v>66</v>
      </c>
      <c r="E73" s="20" t="s">
        <v>246</v>
      </c>
      <c r="F73" s="20" t="s">
        <v>256</v>
      </c>
      <c r="G73" s="29" t="n">
        <v>2600</v>
      </c>
      <c r="H73" s="21" t="s">
        <v>248</v>
      </c>
      <c r="I73" s="35" t="s">
        <v>142</v>
      </c>
      <c r="J73" s="25"/>
    </row>
    <row r="74" s="1" customFormat="true" ht="25" hidden="false" customHeight="true" outlineLevel="0" collapsed="false">
      <c r="A74" s="27" t="n">
        <v>5</v>
      </c>
      <c r="B74" s="21" t="s">
        <v>258</v>
      </c>
      <c r="C74" s="21" t="s">
        <v>259</v>
      </c>
      <c r="D74" s="20" t="n">
        <v>55</v>
      </c>
      <c r="E74" s="20" t="s">
        <v>246</v>
      </c>
      <c r="F74" s="20" t="s">
        <v>260</v>
      </c>
      <c r="G74" s="29" t="n">
        <v>5460</v>
      </c>
      <c r="H74" s="21" t="s">
        <v>248</v>
      </c>
      <c r="I74" s="35" t="s">
        <v>142</v>
      </c>
      <c r="J74" s="25"/>
    </row>
    <row r="75" s="1" customFormat="true" ht="25" hidden="false" customHeight="true" outlineLevel="0" collapsed="false">
      <c r="A75" s="27" t="n">
        <v>6</v>
      </c>
      <c r="B75" s="21" t="s">
        <v>261</v>
      </c>
      <c r="C75" s="21" t="s">
        <v>262</v>
      </c>
      <c r="D75" s="20" t="n">
        <v>41</v>
      </c>
      <c r="E75" s="20" t="s">
        <v>263</v>
      </c>
      <c r="F75" s="20" t="s">
        <v>264</v>
      </c>
      <c r="G75" s="29" t="n">
        <v>4000</v>
      </c>
      <c r="H75" s="21" t="s">
        <v>248</v>
      </c>
      <c r="I75" s="35" t="s">
        <v>112</v>
      </c>
      <c r="J75" s="25"/>
    </row>
    <row r="76" s="1" customFormat="true" ht="25" hidden="false" customHeight="true" outlineLevel="0" collapsed="false">
      <c r="A76" s="27" t="n">
        <v>7</v>
      </c>
      <c r="B76" s="21" t="s">
        <v>265</v>
      </c>
      <c r="C76" s="21" t="s">
        <v>266</v>
      </c>
      <c r="D76" s="20" t="n">
        <v>55</v>
      </c>
      <c r="E76" s="20" t="s">
        <v>267</v>
      </c>
      <c r="F76" s="20" t="s">
        <v>268</v>
      </c>
      <c r="G76" s="29" t="n">
        <v>4660</v>
      </c>
      <c r="H76" s="21" t="s">
        <v>248</v>
      </c>
      <c r="I76" s="35" t="s">
        <v>58</v>
      </c>
      <c r="J76" s="25"/>
    </row>
    <row r="77" s="1" customFormat="true" ht="25" hidden="false" customHeight="true" outlineLevel="0" collapsed="false">
      <c r="A77" s="27" t="n">
        <v>8</v>
      </c>
      <c r="B77" s="21" t="s">
        <v>269</v>
      </c>
      <c r="C77" s="21" t="s">
        <v>270</v>
      </c>
      <c r="D77" s="20" t="n">
        <v>60</v>
      </c>
      <c r="E77" s="20" t="s">
        <v>271</v>
      </c>
      <c r="F77" s="20" t="s">
        <v>272</v>
      </c>
      <c r="G77" s="29" t="n">
        <v>2500</v>
      </c>
      <c r="H77" s="21" t="s">
        <v>248</v>
      </c>
      <c r="I77" s="35" t="s">
        <v>112</v>
      </c>
      <c r="J77" s="25"/>
    </row>
    <row r="78" s="1" customFormat="true" ht="25" hidden="false" customHeight="true" outlineLevel="0" collapsed="false">
      <c r="A78" s="27" t="n">
        <v>9</v>
      </c>
      <c r="B78" s="21" t="s">
        <v>273</v>
      </c>
      <c r="C78" s="21" t="s">
        <v>270</v>
      </c>
      <c r="D78" s="20" t="n">
        <v>60</v>
      </c>
      <c r="E78" s="20" t="s">
        <v>271</v>
      </c>
      <c r="F78" s="20" t="s">
        <v>272</v>
      </c>
      <c r="G78" s="29" t="n">
        <v>3780</v>
      </c>
      <c r="H78" s="21" t="s">
        <v>248</v>
      </c>
      <c r="I78" s="35" t="s">
        <v>112</v>
      </c>
      <c r="J78" s="25"/>
    </row>
    <row r="79" s="1" customFormat="true" ht="25" hidden="false" customHeight="true" outlineLevel="0" collapsed="false">
      <c r="A79" s="27" t="n">
        <v>10</v>
      </c>
      <c r="B79" s="21" t="s">
        <v>274</v>
      </c>
      <c r="C79" s="21" t="s">
        <v>275</v>
      </c>
      <c r="D79" s="20" t="n">
        <v>58</v>
      </c>
      <c r="E79" s="20" t="s">
        <v>276</v>
      </c>
      <c r="F79" s="20" t="s">
        <v>277</v>
      </c>
      <c r="G79" s="29" t="n">
        <v>3000</v>
      </c>
      <c r="H79" s="21" t="s">
        <v>248</v>
      </c>
      <c r="I79" s="35" t="s">
        <v>142</v>
      </c>
      <c r="J79" s="25"/>
    </row>
    <row r="80" s="1" customFormat="true" ht="25" hidden="false" customHeight="true" outlineLevel="0" collapsed="false">
      <c r="A80" s="27" t="n">
        <v>11</v>
      </c>
      <c r="B80" s="21" t="s">
        <v>278</v>
      </c>
      <c r="C80" s="21" t="s">
        <v>279</v>
      </c>
      <c r="D80" s="20" t="n">
        <v>59</v>
      </c>
      <c r="E80" s="20" t="s">
        <v>280</v>
      </c>
      <c r="F80" s="20" t="s">
        <v>281</v>
      </c>
      <c r="G80" s="29" t="n">
        <v>3600</v>
      </c>
      <c r="H80" s="21" t="s">
        <v>248</v>
      </c>
      <c r="I80" s="35" t="s">
        <v>142</v>
      </c>
      <c r="J80" s="25"/>
    </row>
    <row r="81" s="1" customFormat="true" ht="25" hidden="false" customHeight="true" outlineLevel="0" collapsed="false">
      <c r="A81" s="27" t="n">
        <v>12</v>
      </c>
      <c r="B81" s="21" t="s">
        <v>282</v>
      </c>
      <c r="C81" s="21" t="s">
        <v>283</v>
      </c>
      <c r="D81" s="20" t="n">
        <v>64</v>
      </c>
      <c r="E81" s="20" t="s">
        <v>284</v>
      </c>
      <c r="F81" s="20" t="s">
        <v>285</v>
      </c>
      <c r="G81" s="29" t="n">
        <v>2400</v>
      </c>
      <c r="H81" s="21" t="s">
        <v>248</v>
      </c>
      <c r="I81" s="35" t="s">
        <v>142</v>
      </c>
      <c r="J81" s="25"/>
    </row>
    <row r="82" s="1" customFormat="true" ht="25" hidden="false" customHeight="true" outlineLevel="0" collapsed="false">
      <c r="A82" s="27" t="n">
        <v>13</v>
      </c>
      <c r="B82" s="21" t="s">
        <v>286</v>
      </c>
      <c r="C82" s="21" t="s">
        <v>283</v>
      </c>
      <c r="D82" s="20" t="n">
        <v>64</v>
      </c>
      <c r="E82" s="20" t="s">
        <v>284</v>
      </c>
      <c r="F82" s="20" t="s">
        <v>285</v>
      </c>
      <c r="G82" s="29" t="n">
        <v>2500</v>
      </c>
      <c r="H82" s="21" t="s">
        <v>248</v>
      </c>
      <c r="I82" s="35" t="s">
        <v>142</v>
      </c>
      <c r="J82" s="25"/>
    </row>
    <row r="83" s="1" customFormat="true" ht="25" hidden="false" customHeight="true" outlineLevel="0" collapsed="false">
      <c r="A83" s="27" t="n">
        <v>14</v>
      </c>
      <c r="B83" s="21" t="s">
        <v>287</v>
      </c>
      <c r="C83" s="21" t="s">
        <v>283</v>
      </c>
      <c r="D83" s="20" t="n">
        <v>64</v>
      </c>
      <c r="E83" s="20" t="s">
        <v>284</v>
      </c>
      <c r="F83" s="20" t="s">
        <v>285</v>
      </c>
      <c r="G83" s="29" t="n">
        <v>2200</v>
      </c>
      <c r="H83" s="21" t="s">
        <v>248</v>
      </c>
      <c r="I83" s="35" t="s">
        <v>142</v>
      </c>
      <c r="J83" s="36"/>
    </row>
    <row r="84" s="1" customFormat="true" ht="25" hidden="false" customHeight="true" outlineLevel="0" collapsed="false">
      <c r="A84" s="27" t="n">
        <v>15</v>
      </c>
      <c r="B84" s="21" t="s">
        <v>288</v>
      </c>
      <c r="C84" s="21" t="s">
        <v>289</v>
      </c>
      <c r="D84" s="20" t="n">
        <v>64</v>
      </c>
      <c r="E84" s="20" t="s">
        <v>276</v>
      </c>
      <c r="F84" s="20" t="s">
        <v>290</v>
      </c>
      <c r="G84" s="29" t="n">
        <v>9600</v>
      </c>
      <c r="H84" s="21" t="s">
        <v>248</v>
      </c>
      <c r="I84" s="35" t="s">
        <v>58</v>
      </c>
      <c r="J84" s="26"/>
    </row>
    <row r="85" s="1" customFormat="true" ht="25" hidden="false" customHeight="true" outlineLevel="0" collapsed="false">
      <c r="A85" s="27" t="n">
        <v>16</v>
      </c>
      <c r="B85" s="21" t="s">
        <v>291</v>
      </c>
      <c r="C85" s="21" t="s">
        <v>292</v>
      </c>
      <c r="D85" s="20" t="n">
        <v>62</v>
      </c>
      <c r="E85" s="20" t="s">
        <v>267</v>
      </c>
      <c r="F85" s="20" t="s">
        <v>293</v>
      </c>
      <c r="G85" s="29" t="n">
        <v>1500</v>
      </c>
      <c r="H85" s="21" t="s">
        <v>248</v>
      </c>
      <c r="I85" s="35" t="s">
        <v>58</v>
      </c>
      <c r="J85" s="26"/>
    </row>
    <row r="86" s="1" customFormat="true" ht="25" hidden="false" customHeight="true" outlineLevel="0" collapsed="false">
      <c r="A86" s="27" t="n">
        <v>17</v>
      </c>
      <c r="B86" s="21" t="s">
        <v>294</v>
      </c>
      <c r="C86" s="21" t="s">
        <v>295</v>
      </c>
      <c r="D86" s="20" t="n">
        <v>48</v>
      </c>
      <c r="E86" s="20" t="s">
        <v>296</v>
      </c>
      <c r="F86" s="20" t="s">
        <v>297</v>
      </c>
      <c r="G86" s="29" t="n">
        <v>3400</v>
      </c>
      <c r="H86" s="21" t="s">
        <v>248</v>
      </c>
      <c r="I86" s="35" t="s">
        <v>112</v>
      </c>
      <c r="J86" s="26"/>
    </row>
    <row r="87" s="1" customFormat="true" ht="25" hidden="false" customHeight="true" outlineLevel="0" collapsed="false">
      <c r="A87" s="27" t="n">
        <v>18</v>
      </c>
      <c r="B87" s="21" t="s">
        <v>298</v>
      </c>
      <c r="C87" s="21" t="s">
        <v>295</v>
      </c>
      <c r="D87" s="20" t="n">
        <v>48</v>
      </c>
      <c r="E87" s="20" t="s">
        <v>296</v>
      </c>
      <c r="F87" s="20" t="s">
        <v>297</v>
      </c>
      <c r="G87" s="29" t="n">
        <v>2600</v>
      </c>
      <c r="H87" s="21" t="s">
        <v>248</v>
      </c>
      <c r="I87" s="35" t="s">
        <v>112</v>
      </c>
      <c r="J87" s="26"/>
    </row>
    <row r="88" s="1" customFormat="true" ht="25" hidden="false" customHeight="true" outlineLevel="0" collapsed="false">
      <c r="A88" s="27" t="n">
        <v>19</v>
      </c>
      <c r="B88" s="21" t="s">
        <v>299</v>
      </c>
      <c r="C88" s="21" t="s">
        <v>300</v>
      </c>
      <c r="D88" s="20" t="n">
        <v>60</v>
      </c>
      <c r="E88" s="20" t="s">
        <v>301</v>
      </c>
      <c r="F88" s="20" t="s">
        <v>302</v>
      </c>
      <c r="G88" s="29" t="n">
        <v>4000</v>
      </c>
      <c r="H88" s="21" t="s">
        <v>248</v>
      </c>
      <c r="I88" s="35" t="s">
        <v>142</v>
      </c>
      <c r="J88" s="26"/>
    </row>
    <row r="89" s="1" customFormat="true" ht="25" hidden="false" customHeight="true" outlineLevel="0" collapsed="false">
      <c r="A89" s="23" t="s">
        <v>83</v>
      </c>
      <c r="B89" s="23"/>
      <c r="C89" s="24"/>
      <c r="D89" s="24"/>
      <c r="E89" s="24"/>
      <c r="F89" s="24"/>
      <c r="G89" s="24" t="n">
        <f aca="false">SUM(G70:G88)</f>
        <v>70000</v>
      </c>
      <c r="H89" s="24"/>
      <c r="I89" s="24"/>
      <c r="J89" s="26"/>
    </row>
    <row r="90" s="1" customFormat="true" ht="25" hidden="false" customHeight="true" outlineLevel="0" collapsed="false">
      <c r="A90" s="15" t="s">
        <v>303</v>
      </c>
      <c r="B90" s="15"/>
      <c r="C90" s="15"/>
      <c r="D90" s="15"/>
      <c r="E90" s="15"/>
      <c r="F90" s="15"/>
      <c r="G90" s="15"/>
      <c r="H90" s="15"/>
      <c r="I90" s="15"/>
      <c r="J90" s="15"/>
    </row>
    <row r="91" s="7" customFormat="true" ht="25" hidden="false" customHeight="true" outlineLevel="0" collapsed="false">
      <c r="A91" s="16" t="s">
        <v>1</v>
      </c>
      <c r="B91" s="16" t="s">
        <v>2</v>
      </c>
      <c r="C91" s="16" t="s">
        <v>3</v>
      </c>
      <c r="D91" s="17" t="s">
        <v>4</v>
      </c>
      <c r="E91" s="16" t="s">
        <v>5</v>
      </c>
      <c r="F91" s="16" t="s">
        <v>6</v>
      </c>
      <c r="G91" s="18" t="s">
        <v>85</v>
      </c>
      <c r="H91" s="17" t="s">
        <v>8</v>
      </c>
      <c r="I91" s="17"/>
      <c r="J91" s="19" t="s">
        <v>9</v>
      </c>
    </row>
    <row r="92" s="7" customFormat="true" ht="25" hidden="false" customHeight="true" outlineLevel="0" collapsed="false">
      <c r="A92" s="16"/>
      <c r="B92" s="16"/>
      <c r="C92" s="16"/>
      <c r="D92" s="17"/>
      <c r="E92" s="16"/>
      <c r="F92" s="16"/>
      <c r="G92" s="18"/>
      <c r="H92" s="17" t="s">
        <v>10</v>
      </c>
      <c r="I92" s="16" t="s">
        <v>11</v>
      </c>
      <c r="J92" s="19"/>
    </row>
    <row r="93" s="1" customFormat="true" ht="25" hidden="false" customHeight="true" outlineLevel="0" collapsed="false">
      <c r="A93" s="22" t="n">
        <v>1</v>
      </c>
      <c r="B93" s="30" t="s">
        <v>304</v>
      </c>
      <c r="C93" s="30" t="s">
        <v>305</v>
      </c>
      <c r="D93" s="22" t="n">
        <v>52</v>
      </c>
      <c r="E93" s="22" t="s">
        <v>306</v>
      </c>
      <c r="F93" s="22" t="s">
        <v>307</v>
      </c>
      <c r="G93" s="37" t="n">
        <v>3800</v>
      </c>
      <c r="H93" s="30" t="s">
        <v>308</v>
      </c>
      <c r="I93" s="22" t="s">
        <v>309</v>
      </c>
      <c r="J93" s="25"/>
    </row>
    <row r="94" s="1" customFormat="true" ht="25" hidden="false" customHeight="true" outlineLevel="0" collapsed="false">
      <c r="A94" s="22" t="n">
        <v>2</v>
      </c>
      <c r="B94" s="30" t="s">
        <v>310</v>
      </c>
      <c r="C94" s="30" t="s">
        <v>311</v>
      </c>
      <c r="D94" s="22" t="n">
        <v>60</v>
      </c>
      <c r="E94" s="22" t="s">
        <v>312</v>
      </c>
      <c r="F94" s="22" t="s">
        <v>225</v>
      </c>
      <c r="G94" s="37" t="n">
        <v>3600</v>
      </c>
      <c r="H94" s="30" t="s">
        <v>308</v>
      </c>
      <c r="I94" s="22" t="s">
        <v>117</v>
      </c>
      <c r="J94" s="36"/>
    </row>
    <row r="95" s="1" customFormat="true" ht="25" hidden="false" customHeight="true" outlineLevel="0" collapsed="false">
      <c r="A95" s="22" t="n">
        <v>3</v>
      </c>
      <c r="B95" s="30" t="s">
        <v>313</v>
      </c>
      <c r="C95" s="30" t="s">
        <v>314</v>
      </c>
      <c r="D95" s="22" t="n">
        <v>40</v>
      </c>
      <c r="E95" s="22" t="s">
        <v>315</v>
      </c>
      <c r="F95" s="22" t="s">
        <v>316</v>
      </c>
      <c r="G95" s="37" t="n">
        <v>3800</v>
      </c>
      <c r="H95" s="30" t="s">
        <v>308</v>
      </c>
      <c r="I95" s="22" t="s">
        <v>117</v>
      </c>
      <c r="J95" s="26"/>
    </row>
    <row r="96" s="1" customFormat="true" ht="25" hidden="false" customHeight="true" outlineLevel="0" collapsed="false">
      <c r="A96" s="22" t="n">
        <v>4</v>
      </c>
      <c r="B96" s="30" t="s">
        <v>317</v>
      </c>
      <c r="C96" s="30" t="s">
        <v>318</v>
      </c>
      <c r="D96" s="22" t="n">
        <v>61</v>
      </c>
      <c r="E96" s="22" t="s">
        <v>319</v>
      </c>
      <c r="F96" s="22" t="s">
        <v>320</v>
      </c>
      <c r="G96" s="37" t="n">
        <v>3600</v>
      </c>
      <c r="H96" s="30" t="s">
        <v>308</v>
      </c>
      <c r="I96" s="22" t="s">
        <v>117</v>
      </c>
      <c r="J96" s="26"/>
    </row>
    <row r="97" s="1" customFormat="true" ht="25" hidden="false" customHeight="true" outlineLevel="0" collapsed="false">
      <c r="A97" s="22" t="n">
        <v>5</v>
      </c>
      <c r="B97" s="30" t="s">
        <v>321</v>
      </c>
      <c r="C97" s="30" t="s">
        <v>322</v>
      </c>
      <c r="D97" s="22" t="n">
        <v>55</v>
      </c>
      <c r="E97" s="22" t="s">
        <v>323</v>
      </c>
      <c r="F97" s="22" t="s">
        <v>316</v>
      </c>
      <c r="G97" s="37" t="n">
        <v>3600</v>
      </c>
      <c r="H97" s="30" t="s">
        <v>308</v>
      </c>
      <c r="I97" s="22" t="s">
        <v>117</v>
      </c>
      <c r="J97" s="26"/>
    </row>
    <row r="98" s="1" customFormat="true" ht="25" hidden="false" customHeight="true" outlineLevel="0" collapsed="false">
      <c r="A98" s="22" t="n">
        <v>6</v>
      </c>
      <c r="B98" s="30" t="s">
        <v>324</v>
      </c>
      <c r="C98" s="30" t="s">
        <v>325</v>
      </c>
      <c r="D98" s="22" t="n">
        <v>46</v>
      </c>
      <c r="E98" s="22" t="s">
        <v>306</v>
      </c>
      <c r="F98" s="22" t="s">
        <v>326</v>
      </c>
      <c r="G98" s="37" t="n">
        <v>3500</v>
      </c>
      <c r="H98" s="30" t="s">
        <v>308</v>
      </c>
      <c r="I98" s="22" t="s">
        <v>117</v>
      </c>
      <c r="J98" s="26"/>
    </row>
    <row r="99" s="1" customFormat="true" ht="25" hidden="false" customHeight="true" outlineLevel="0" collapsed="false">
      <c r="A99" s="22" t="n">
        <v>7</v>
      </c>
      <c r="B99" s="30" t="s">
        <v>327</v>
      </c>
      <c r="C99" s="30" t="s">
        <v>328</v>
      </c>
      <c r="D99" s="22" t="n">
        <v>64</v>
      </c>
      <c r="E99" s="22" t="s">
        <v>329</v>
      </c>
      <c r="F99" s="22" t="s">
        <v>330</v>
      </c>
      <c r="G99" s="37" t="n">
        <v>3500</v>
      </c>
      <c r="H99" s="30" t="s">
        <v>308</v>
      </c>
      <c r="I99" s="22" t="s">
        <v>309</v>
      </c>
      <c r="J99" s="36"/>
    </row>
    <row r="100" s="1" customFormat="true" ht="25" hidden="false" customHeight="true" outlineLevel="0" collapsed="false">
      <c r="A100" s="22" t="n">
        <v>8</v>
      </c>
      <c r="B100" s="30" t="s">
        <v>331</v>
      </c>
      <c r="C100" s="30" t="s">
        <v>332</v>
      </c>
      <c r="D100" s="22" t="n">
        <v>52</v>
      </c>
      <c r="E100" s="22" t="s">
        <v>333</v>
      </c>
      <c r="F100" s="22" t="s">
        <v>334</v>
      </c>
      <c r="G100" s="37" t="n">
        <v>3800</v>
      </c>
      <c r="H100" s="30" t="s">
        <v>308</v>
      </c>
      <c r="I100" s="22" t="s">
        <v>117</v>
      </c>
      <c r="J100" s="26"/>
    </row>
    <row r="101" s="1" customFormat="true" ht="25" hidden="false" customHeight="true" outlineLevel="0" collapsed="false">
      <c r="A101" s="22" t="n">
        <v>9</v>
      </c>
      <c r="B101" s="30" t="s">
        <v>335</v>
      </c>
      <c r="C101" s="30" t="s">
        <v>336</v>
      </c>
      <c r="D101" s="22" t="n">
        <v>57</v>
      </c>
      <c r="E101" s="22" t="s">
        <v>337</v>
      </c>
      <c r="F101" s="22" t="s">
        <v>338</v>
      </c>
      <c r="G101" s="37" t="n">
        <v>3400</v>
      </c>
      <c r="H101" s="30" t="s">
        <v>308</v>
      </c>
      <c r="I101" s="22" t="s">
        <v>309</v>
      </c>
      <c r="J101" s="26"/>
    </row>
    <row r="102" s="1" customFormat="true" ht="25" hidden="false" customHeight="true" outlineLevel="0" collapsed="false">
      <c r="A102" s="22" t="n">
        <v>10</v>
      </c>
      <c r="B102" s="30" t="s">
        <v>339</v>
      </c>
      <c r="C102" s="30" t="s">
        <v>340</v>
      </c>
      <c r="D102" s="22" t="n">
        <v>59</v>
      </c>
      <c r="E102" s="22" t="s">
        <v>341</v>
      </c>
      <c r="F102" s="22" t="s">
        <v>342</v>
      </c>
      <c r="G102" s="37" t="n">
        <v>3400</v>
      </c>
      <c r="H102" s="30" t="s">
        <v>308</v>
      </c>
      <c r="I102" s="22" t="s">
        <v>207</v>
      </c>
      <c r="J102" s="26"/>
    </row>
    <row r="103" s="1" customFormat="true" ht="25" hidden="false" customHeight="true" outlineLevel="0" collapsed="false">
      <c r="A103" s="22" t="n">
        <v>11</v>
      </c>
      <c r="B103" s="30" t="s">
        <v>343</v>
      </c>
      <c r="C103" s="30" t="s">
        <v>344</v>
      </c>
      <c r="D103" s="22" t="n">
        <v>56</v>
      </c>
      <c r="E103" s="22" t="s">
        <v>345</v>
      </c>
      <c r="F103" s="22" t="s">
        <v>346</v>
      </c>
      <c r="G103" s="37" t="n">
        <v>3400</v>
      </c>
      <c r="H103" s="30" t="s">
        <v>308</v>
      </c>
      <c r="I103" s="22" t="s">
        <v>207</v>
      </c>
      <c r="J103" s="26"/>
    </row>
    <row r="104" s="1" customFormat="true" ht="25" hidden="false" customHeight="true" outlineLevel="0" collapsed="false">
      <c r="A104" s="22" t="n">
        <v>12</v>
      </c>
      <c r="B104" s="30" t="s">
        <v>347</v>
      </c>
      <c r="C104" s="30" t="s">
        <v>348</v>
      </c>
      <c r="D104" s="22" t="n">
        <v>37</v>
      </c>
      <c r="E104" s="22" t="s">
        <v>319</v>
      </c>
      <c r="F104" s="22" t="s">
        <v>349</v>
      </c>
      <c r="G104" s="37" t="n">
        <v>3500</v>
      </c>
      <c r="H104" s="30" t="s">
        <v>308</v>
      </c>
      <c r="I104" s="22" t="s">
        <v>117</v>
      </c>
      <c r="J104" s="26"/>
    </row>
    <row r="105" s="1" customFormat="true" ht="25" hidden="false" customHeight="true" outlineLevel="0" collapsed="false">
      <c r="A105" s="22" t="n">
        <v>13</v>
      </c>
      <c r="B105" s="30" t="s">
        <v>350</v>
      </c>
      <c r="C105" s="30" t="s">
        <v>351</v>
      </c>
      <c r="D105" s="22" t="n">
        <v>41</v>
      </c>
      <c r="E105" s="22" t="s">
        <v>319</v>
      </c>
      <c r="F105" s="22" t="s">
        <v>352</v>
      </c>
      <c r="G105" s="37" t="n">
        <v>3500</v>
      </c>
      <c r="H105" s="30" t="s">
        <v>308</v>
      </c>
      <c r="I105" s="22" t="s">
        <v>353</v>
      </c>
      <c r="J105" s="36"/>
    </row>
    <row r="106" s="1" customFormat="true" ht="25" hidden="false" customHeight="true" outlineLevel="0" collapsed="false">
      <c r="A106" s="22" t="n">
        <v>14</v>
      </c>
      <c r="B106" s="30" t="s">
        <v>354</v>
      </c>
      <c r="C106" s="30" t="s">
        <v>355</v>
      </c>
      <c r="D106" s="22" t="n">
        <v>45</v>
      </c>
      <c r="E106" s="22" t="s">
        <v>356</v>
      </c>
      <c r="F106" s="22" t="s">
        <v>357</v>
      </c>
      <c r="G106" s="37" t="n">
        <v>3800</v>
      </c>
      <c r="H106" s="30" t="s">
        <v>308</v>
      </c>
      <c r="I106" s="22" t="s">
        <v>117</v>
      </c>
      <c r="J106" s="26"/>
    </row>
    <row r="107" s="1" customFormat="true" ht="25" hidden="false" customHeight="true" outlineLevel="0" collapsed="false">
      <c r="A107" s="38" t="s">
        <v>83</v>
      </c>
      <c r="B107" s="38"/>
      <c r="C107" s="39"/>
      <c r="D107" s="40"/>
      <c r="E107" s="40"/>
      <c r="F107" s="40"/>
      <c r="G107" s="41" t="n">
        <v>50200</v>
      </c>
      <c r="H107" s="40"/>
      <c r="I107" s="40"/>
      <c r="J107" s="39"/>
    </row>
    <row r="108" s="1" customFormat="true" ht="25" hidden="false" customHeight="true" outlineLevel="0" collapsed="false">
      <c r="A108" s="15" t="s">
        <v>358</v>
      </c>
      <c r="B108" s="15"/>
      <c r="C108" s="15"/>
      <c r="D108" s="15"/>
      <c r="E108" s="15"/>
      <c r="F108" s="15"/>
      <c r="G108" s="15"/>
      <c r="H108" s="15"/>
      <c r="I108" s="15"/>
      <c r="J108" s="15"/>
    </row>
    <row r="109" s="7" customFormat="true" ht="25" hidden="false" customHeight="true" outlineLevel="0" collapsed="false">
      <c r="A109" s="16" t="s">
        <v>1</v>
      </c>
      <c r="B109" s="16" t="s">
        <v>2</v>
      </c>
      <c r="C109" s="16" t="s">
        <v>3</v>
      </c>
      <c r="D109" s="17" t="s">
        <v>4</v>
      </c>
      <c r="E109" s="16" t="s">
        <v>5</v>
      </c>
      <c r="F109" s="16" t="s">
        <v>6</v>
      </c>
      <c r="G109" s="18" t="s">
        <v>85</v>
      </c>
      <c r="H109" s="17" t="s">
        <v>8</v>
      </c>
      <c r="I109" s="17"/>
      <c r="J109" s="19" t="s">
        <v>9</v>
      </c>
    </row>
    <row r="110" s="7" customFormat="true" ht="25" hidden="false" customHeight="true" outlineLevel="0" collapsed="false">
      <c r="A110" s="16"/>
      <c r="B110" s="16"/>
      <c r="C110" s="16"/>
      <c r="D110" s="17"/>
      <c r="E110" s="16"/>
      <c r="F110" s="16"/>
      <c r="G110" s="18"/>
      <c r="H110" s="17" t="s">
        <v>10</v>
      </c>
      <c r="I110" s="16" t="s">
        <v>11</v>
      </c>
      <c r="J110" s="19"/>
    </row>
    <row r="111" s="1" customFormat="true" ht="25" hidden="false" customHeight="true" outlineLevel="0" collapsed="false">
      <c r="A111" s="42" t="n">
        <v>1</v>
      </c>
      <c r="B111" s="43" t="s">
        <v>359</v>
      </c>
      <c r="C111" s="43" t="s">
        <v>360</v>
      </c>
      <c r="D111" s="42" t="n">
        <v>35</v>
      </c>
      <c r="E111" s="42" t="s">
        <v>361</v>
      </c>
      <c r="F111" s="42" t="s">
        <v>362</v>
      </c>
      <c r="G111" s="42" t="n">
        <v>5400</v>
      </c>
      <c r="H111" s="30" t="s">
        <v>363</v>
      </c>
      <c r="I111" s="42" t="s">
        <v>253</v>
      </c>
      <c r="J111" s="25"/>
    </row>
    <row r="112" s="1" customFormat="true" ht="25" hidden="false" customHeight="true" outlineLevel="0" collapsed="false">
      <c r="A112" s="42" t="n">
        <v>2</v>
      </c>
      <c r="B112" s="43" t="s">
        <v>364</v>
      </c>
      <c r="C112" s="43" t="s">
        <v>365</v>
      </c>
      <c r="D112" s="42" t="n">
        <v>38</v>
      </c>
      <c r="E112" s="42" t="s">
        <v>52</v>
      </c>
      <c r="F112" s="20" t="s">
        <v>366</v>
      </c>
      <c r="G112" s="42" t="n">
        <v>4800</v>
      </c>
      <c r="H112" s="30" t="s">
        <v>16</v>
      </c>
      <c r="I112" s="42" t="s">
        <v>58</v>
      </c>
      <c r="J112" s="25"/>
    </row>
    <row r="113" s="1" customFormat="true" ht="25" hidden="false" customHeight="true" outlineLevel="0" collapsed="false">
      <c r="A113" s="42" t="n">
        <v>3</v>
      </c>
      <c r="B113" s="43" t="s">
        <v>367</v>
      </c>
      <c r="C113" s="43" t="s">
        <v>368</v>
      </c>
      <c r="D113" s="42" t="n">
        <v>54</v>
      </c>
      <c r="E113" s="20" t="s">
        <v>369</v>
      </c>
      <c r="F113" s="20" t="s">
        <v>370</v>
      </c>
      <c r="G113" s="42" t="n">
        <v>2600</v>
      </c>
      <c r="H113" s="30" t="s">
        <v>363</v>
      </c>
      <c r="I113" s="20" t="s">
        <v>371</v>
      </c>
      <c r="J113" s="25"/>
    </row>
    <row r="114" s="1" customFormat="true" ht="25" hidden="false" customHeight="true" outlineLevel="0" collapsed="false">
      <c r="A114" s="42" t="n">
        <v>4</v>
      </c>
      <c r="B114" s="43" t="s">
        <v>372</v>
      </c>
      <c r="C114" s="43" t="s">
        <v>373</v>
      </c>
      <c r="D114" s="42" t="n">
        <v>62</v>
      </c>
      <c r="E114" s="42" t="s">
        <v>374</v>
      </c>
      <c r="F114" s="42" t="s">
        <v>375</v>
      </c>
      <c r="G114" s="42" t="n">
        <v>4000</v>
      </c>
      <c r="H114" s="30" t="s">
        <v>363</v>
      </c>
      <c r="I114" s="42" t="s">
        <v>376</v>
      </c>
      <c r="J114" s="25"/>
    </row>
    <row r="115" s="1" customFormat="true" ht="25" hidden="false" customHeight="true" outlineLevel="0" collapsed="false">
      <c r="A115" s="42" t="n">
        <v>5</v>
      </c>
      <c r="B115" s="43" t="s">
        <v>377</v>
      </c>
      <c r="C115" s="43" t="s">
        <v>378</v>
      </c>
      <c r="D115" s="42" t="n">
        <v>73</v>
      </c>
      <c r="E115" s="20" t="s">
        <v>379</v>
      </c>
      <c r="F115" s="20" t="s">
        <v>380</v>
      </c>
      <c r="G115" s="42" t="n">
        <v>2800</v>
      </c>
      <c r="H115" s="30" t="s">
        <v>363</v>
      </c>
      <c r="I115" s="20" t="s">
        <v>371</v>
      </c>
      <c r="J115" s="25"/>
    </row>
    <row r="116" s="1" customFormat="true" ht="25" hidden="false" customHeight="true" outlineLevel="0" collapsed="false">
      <c r="A116" s="42" t="n">
        <v>6</v>
      </c>
      <c r="B116" s="43" t="s">
        <v>381</v>
      </c>
      <c r="C116" s="43" t="s">
        <v>382</v>
      </c>
      <c r="D116" s="42" t="n">
        <v>54</v>
      </c>
      <c r="E116" s="42" t="s">
        <v>383</v>
      </c>
      <c r="F116" s="42" t="s">
        <v>384</v>
      </c>
      <c r="G116" s="42" t="n">
        <v>4000</v>
      </c>
      <c r="H116" s="30" t="s">
        <v>363</v>
      </c>
      <c r="I116" s="42" t="s">
        <v>371</v>
      </c>
      <c r="J116" s="25"/>
    </row>
    <row r="117" s="1" customFormat="true" ht="25" hidden="false" customHeight="true" outlineLevel="0" collapsed="false">
      <c r="A117" s="42" t="n">
        <v>7</v>
      </c>
      <c r="B117" s="43" t="s">
        <v>385</v>
      </c>
      <c r="C117" s="43" t="s">
        <v>386</v>
      </c>
      <c r="D117" s="42" t="n">
        <v>58</v>
      </c>
      <c r="E117" s="42" t="s">
        <v>387</v>
      </c>
      <c r="F117" s="42" t="s">
        <v>388</v>
      </c>
      <c r="G117" s="42" t="n">
        <v>2300</v>
      </c>
      <c r="H117" s="30" t="s">
        <v>363</v>
      </c>
      <c r="I117" s="42" t="s">
        <v>26</v>
      </c>
      <c r="J117" s="25"/>
    </row>
    <row r="118" s="1" customFormat="true" ht="25" hidden="false" customHeight="true" outlineLevel="0" collapsed="false">
      <c r="A118" s="42" t="n">
        <v>8</v>
      </c>
      <c r="B118" s="43" t="s">
        <v>389</v>
      </c>
      <c r="C118" s="43" t="s">
        <v>390</v>
      </c>
      <c r="D118" s="42" t="n">
        <v>50</v>
      </c>
      <c r="E118" s="42" t="s">
        <v>391</v>
      </c>
      <c r="F118" s="42" t="s">
        <v>392</v>
      </c>
      <c r="G118" s="42" t="n">
        <v>2800</v>
      </c>
      <c r="H118" s="30" t="s">
        <v>363</v>
      </c>
      <c r="I118" s="42" t="s">
        <v>371</v>
      </c>
      <c r="J118" s="25"/>
    </row>
    <row r="119" s="1" customFormat="true" ht="25" hidden="false" customHeight="true" outlineLevel="0" collapsed="false">
      <c r="A119" s="42" t="n">
        <v>9</v>
      </c>
      <c r="B119" s="43" t="s">
        <v>393</v>
      </c>
      <c r="C119" s="43" t="s">
        <v>394</v>
      </c>
      <c r="D119" s="42" t="n">
        <v>63</v>
      </c>
      <c r="E119" s="42" t="s">
        <v>395</v>
      </c>
      <c r="F119" s="42" t="s">
        <v>396</v>
      </c>
      <c r="G119" s="42" t="n">
        <v>3000</v>
      </c>
      <c r="H119" s="30" t="s">
        <v>363</v>
      </c>
      <c r="I119" s="42" t="s">
        <v>26</v>
      </c>
      <c r="J119" s="25"/>
    </row>
    <row r="120" s="1" customFormat="true" ht="25" hidden="false" customHeight="true" outlineLevel="0" collapsed="false">
      <c r="A120" s="42" t="n">
        <v>10</v>
      </c>
      <c r="B120" s="43" t="s">
        <v>397</v>
      </c>
      <c r="C120" s="43" t="s">
        <v>398</v>
      </c>
      <c r="D120" s="42" t="n">
        <v>52</v>
      </c>
      <c r="E120" s="20" t="s">
        <v>399</v>
      </c>
      <c r="F120" s="20" t="s">
        <v>400</v>
      </c>
      <c r="G120" s="42" t="n">
        <v>4000</v>
      </c>
      <c r="H120" s="30" t="s">
        <v>363</v>
      </c>
      <c r="I120" s="20" t="s">
        <v>371</v>
      </c>
      <c r="J120" s="25"/>
    </row>
    <row r="121" s="1" customFormat="true" ht="25" hidden="false" customHeight="true" outlineLevel="0" collapsed="false">
      <c r="A121" s="42" t="n">
        <v>11</v>
      </c>
      <c r="B121" s="43" t="s">
        <v>401</v>
      </c>
      <c r="C121" s="43" t="s">
        <v>402</v>
      </c>
      <c r="D121" s="42" t="n">
        <v>65</v>
      </c>
      <c r="E121" s="42" t="s">
        <v>403</v>
      </c>
      <c r="F121" s="42" t="s">
        <v>404</v>
      </c>
      <c r="G121" s="42" t="n">
        <v>2600</v>
      </c>
      <c r="H121" s="30" t="s">
        <v>363</v>
      </c>
      <c r="I121" s="42" t="s">
        <v>405</v>
      </c>
      <c r="J121" s="25"/>
    </row>
    <row r="122" s="1" customFormat="true" ht="25" hidden="false" customHeight="true" outlineLevel="0" collapsed="false">
      <c r="A122" s="42" t="n">
        <v>12</v>
      </c>
      <c r="B122" s="43" t="s">
        <v>406</v>
      </c>
      <c r="C122" s="43" t="s">
        <v>407</v>
      </c>
      <c r="D122" s="42" t="n">
        <v>61</v>
      </c>
      <c r="E122" s="42" t="s">
        <v>408</v>
      </c>
      <c r="F122" s="42" t="s">
        <v>409</v>
      </c>
      <c r="G122" s="42" t="n">
        <v>2400</v>
      </c>
      <c r="H122" s="30" t="s">
        <v>363</v>
      </c>
      <c r="I122" s="42" t="s">
        <v>371</v>
      </c>
      <c r="J122" s="25"/>
    </row>
    <row r="123" s="1" customFormat="true" ht="25" hidden="false" customHeight="true" outlineLevel="0" collapsed="false">
      <c r="A123" s="42" t="n">
        <v>13</v>
      </c>
      <c r="B123" s="43" t="s">
        <v>410</v>
      </c>
      <c r="C123" s="43" t="s">
        <v>411</v>
      </c>
      <c r="D123" s="42" t="n">
        <v>64</v>
      </c>
      <c r="E123" s="42" t="s">
        <v>412</v>
      </c>
      <c r="F123" s="42" t="s">
        <v>211</v>
      </c>
      <c r="G123" s="42" t="n">
        <v>4800</v>
      </c>
      <c r="H123" s="30" t="s">
        <v>363</v>
      </c>
      <c r="I123" s="42" t="s">
        <v>376</v>
      </c>
      <c r="J123" s="25"/>
    </row>
    <row r="124" s="1" customFormat="true" ht="25" hidden="false" customHeight="true" outlineLevel="0" collapsed="false">
      <c r="A124" s="42" t="n">
        <v>14</v>
      </c>
      <c r="B124" s="43" t="s">
        <v>413</v>
      </c>
      <c r="C124" s="43" t="s">
        <v>414</v>
      </c>
      <c r="D124" s="42" t="n">
        <v>58</v>
      </c>
      <c r="E124" s="42" t="s">
        <v>415</v>
      </c>
      <c r="F124" s="42" t="s">
        <v>416</v>
      </c>
      <c r="G124" s="42" t="n">
        <v>4000</v>
      </c>
      <c r="H124" s="30" t="s">
        <v>363</v>
      </c>
      <c r="I124" s="42" t="s">
        <v>371</v>
      </c>
      <c r="J124" s="25"/>
    </row>
    <row r="125" s="1" customFormat="true" ht="25" hidden="false" customHeight="true" outlineLevel="0" collapsed="false">
      <c r="A125" s="42" t="n">
        <v>15</v>
      </c>
      <c r="B125" s="43" t="s">
        <v>417</v>
      </c>
      <c r="C125" s="43" t="s">
        <v>418</v>
      </c>
      <c r="D125" s="42" t="n">
        <v>57</v>
      </c>
      <c r="E125" s="42" t="s">
        <v>419</v>
      </c>
      <c r="F125" s="42" t="s">
        <v>420</v>
      </c>
      <c r="G125" s="42" t="n">
        <v>4000</v>
      </c>
      <c r="H125" s="30" t="s">
        <v>363</v>
      </c>
      <c r="I125" s="42" t="s">
        <v>112</v>
      </c>
      <c r="J125" s="25"/>
    </row>
    <row r="126" s="1" customFormat="true" ht="25" hidden="false" customHeight="true" outlineLevel="0" collapsed="false">
      <c r="A126" s="42" t="n">
        <v>16</v>
      </c>
      <c r="B126" s="43" t="s">
        <v>421</v>
      </c>
      <c r="C126" s="43" t="s">
        <v>422</v>
      </c>
      <c r="D126" s="42" t="n">
        <v>56</v>
      </c>
      <c r="E126" s="42" t="s">
        <v>423</v>
      </c>
      <c r="F126" s="20" t="s">
        <v>424</v>
      </c>
      <c r="G126" s="42" t="n">
        <v>2400</v>
      </c>
      <c r="H126" s="30" t="s">
        <v>363</v>
      </c>
      <c r="I126" s="44" t="s">
        <v>371</v>
      </c>
      <c r="J126" s="26"/>
    </row>
    <row r="127" s="1" customFormat="true" ht="25" hidden="false" customHeight="true" outlineLevel="0" collapsed="false">
      <c r="A127" s="42" t="n">
        <v>17</v>
      </c>
      <c r="B127" s="43" t="s">
        <v>359</v>
      </c>
      <c r="C127" s="43" t="s">
        <v>425</v>
      </c>
      <c r="D127" s="42" t="n">
        <v>45</v>
      </c>
      <c r="E127" s="42" t="s">
        <v>412</v>
      </c>
      <c r="F127" s="42" t="s">
        <v>426</v>
      </c>
      <c r="G127" s="42" t="n">
        <v>5400</v>
      </c>
      <c r="H127" s="30" t="s">
        <v>363</v>
      </c>
      <c r="I127" s="42" t="s">
        <v>376</v>
      </c>
      <c r="J127" s="26"/>
    </row>
    <row r="128" s="1" customFormat="true" ht="25" hidden="false" customHeight="true" outlineLevel="0" collapsed="false">
      <c r="A128" s="42" t="n">
        <v>18</v>
      </c>
      <c r="B128" s="43" t="s">
        <v>427</v>
      </c>
      <c r="C128" s="43" t="s">
        <v>428</v>
      </c>
      <c r="D128" s="42" t="n">
        <v>45</v>
      </c>
      <c r="E128" s="42" t="s">
        <v>374</v>
      </c>
      <c r="F128" s="42" t="s">
        <v>228</v>
      </c>
      <c r="G128" s="42" t="n">
        <v>4800</v>
      </c>
      <c r="H128" s="30" t="s">
        <v>363</v>
      </c>
      <c r="I128" s="42" t="s">
        <v>376</v>
      </c>
      <c r="J128" s="26"/>
    </row>
    <row r="129" s="1" customFormat="true" ht="25" hidden="false" customHeight="true" outlineLevel="0" collapsed="false">
      <c r="A129" s="42" t="n">
        <v>19</v>
      </c>
      <c r="B129" s="43" t="s">
        <v>427</v>
      </c>
      <c r="C129" s="43" t="s">
        <v>429</v>
      </c>
      <c r="D129" s="42" t="n">
        <v>37</v>
      </c>
      <c r="E129" s="42" t="s">
        <v>430</v>
      </c>
      <c r="F129" s="42" t="s">
        <v>431</v>
      </c>
      <c r="G129" s="42" t="n">
        <v>5200</v>
      </c>
      <c r="H129" s="30" t="s">
        <v>363</v>
      </c>
      <c r="I129" s="42" t="s">
        <v>54</v>
      </c>
      <c r="J129" s="26"/>
    </row>
    <row r="130" s="1" customFormat="true" ht="25" hidden="false" customHeight="true" outlineLevel="0" collapsed="false">
      <c r="A130" s="23" t="s">
        <v>83</v>
      </c>
      <c r="B130" s="23"/>
      <c r="C130" s="24"/>
      <c r="D130" s="24"/>
      <c r="E130" s="24"/>
      <c r="F130" s="24"/>
      <c r="G130" s="24" t="n">
        <f aca="false">SUM(G111:G129)</f>
        <v>71300</v>
      </c>
      <c r="H130" s="24"/>
      <c r="I130" s="24"/>
      <c r="J130" s="26"/>
    </row>
    <row r="131" s="1" customFormat="true" ht="25" hidden="false" customHeight="true" outlineLevel="0" collapsed="false">
      <c r="A131" s="15" t="s">
        <v>432</v>
      </c>
      <c r="B131" s="15"/>
      <c r="C131" s="15"/>
      <c r="D131" s="15"/>
      <c r="E131" s="15"/>
      <c r="F131" s="15"/>
      <c r="G131" s="15"/>
      <c r="H131" s="15"/>
      <c r="I131" s="15"/>
      <c r="J131" s="15"/>
    </row>
    <row r="132" s="7" customFormat="true" ht="25" hidden="false" customHeight="true" outlineLevel="0" collapsed="false">
      <c r="A132" s="16" t="s">
        <v>1</v>
      </c>
      <c r="B132" s="16" t="s">
        <v>2</v>
      </c>
      <c r="C132" s="16" t="s">
        <v>3</v>
      </c>
      <c r="D132" s="17" t="s">
        <v>4</v>
      </c>
      <c r="E132" s="16" t="s">
        <v>5</v>
      </c>
      <c r="F132" s="16" t="s">
        <v>6</v>
      </c>
      <c r="G132" s="18" t="s">
        <v>85</v>
      </c>
      <c r="H132" s="17" t="s">
        <v>8</v>
      </c>
      <c r="I132" s="17"/>
      <c r="J132" s="19" t="s">
        <v>9</v>
      </c>
    </row>
    <row r="133" s="7" customFormat="true" ht="25" hidden="false" customHeight="true" outlineLevel="0" collapsed="false">
      <c r="A133" s="16"/>
      <c r="B133" s="16"/>
      <c r="C133" s="16"/>
      <c r="D133" s="17"/>
      <c r="E133" s="16"/>
      <c r="F133" s="16"/>
      <c r="G133" s="18"/>
      <c r="H133" s="17" t="s">
        <v>10</v>
      </c>
      <c r="I133" s="16" t="s">
        <v>11</v>
      </c>
      <c r="J133" s="19"/>
    </row>
    <row r="134" s="1" customFormat="true" ht="25" hidden="false" customHeight="true" outlineLevel="0" collapsed="false">
      <c r="A134" s="27" t="n">
        <v>1</v>
      </c>
      <c r="B134" s="23" t="s">
        <v>433</v>
      </c>
      <c r="C134" s="23" t="s">
        <v>434</v>
      </c>
      <c r="D134" s="24" t="s">
        <v>33</v>
      </c>
      <c r="E134" s="24" t="s">
        <v>435</v>
      </c>
      <c r="F134" s="24" t="s">
        <v>436</v>
      </c>
      <c r="G134" s="29" t="n">
        <v>3100</v>
      </c>
      <c r="H134" s="23" t="s">
        <v>437</v>
      </c>
      <c r="I134" s="35" t="s">
        <v>17</v>
      </c>
      <c r="J134" s="25"/>
    </row>
    <row r="135" s="1" customFormat="true" ht="25" hidden="false" customHeight="true" outlineLevel="0" collapsed="false">
      <c r="A135" s="27" t="n">
        <v>2</v>
      </c>
      <c r="B135" s="23" t="s">
        <v>438</v>
      </c>
      <c r="C135" s="23" t="s">
        <v>439</v>
      </c>
      <c r="D135" s="24" t="s">
        <v>122</v>
      </c>
      <c r="E135" s="24" t="s">
        <v>440</v>
      </c>
      <c r="F135" s="24" t="s">
        <v>441</v>
      </c>
      <c r="G135" s="29" t="n">
        <v>3300</v>
      </c>
      <c r="H135" s="23" t="s">
        <v>437</v>
      </c>
      <c r="I135" s="35" t="s">
        <v>371</v>
      </c>
      <c r="J135" s="36"/>
    </row>
    <row r="136" s="1" customFormat="true" ht="25" hidden="false" customHeight="true" outlineLevel="0" collapsed="false">
      <c r="A136" s="27" t="n">
        <v>3</v>
      </c>
      <c r="B136" s="23" t="s">
        <v>442</v>
      </c>
      <c r="C136" s="23" t="s">
        <v>443</v>
      </c>
      <c r="D136" s="24" t="s">
        <v>119</v>
      </c>
      <c r="E136" s="24" t="s">
        <v>444</v>
      </c>
      <c r="F136" s="24" t="s">
        <v>445</v>
      </c>
      <c r="G136" s="29" t="n">
        <v>3100</v>
      </c>
      <c r="H136" s="23" t="s">
        <v>437</v>
      </c>
      <c r="I136" s="35" t="s">
        <v>40</v>
      </c>
      <c r="J136" s="26"/>
    </row>
    <row r="137" s="1" customFormat="true" ht="25" hidden="false" customHeight="true" outlineLevel="0" collapsed="false">
      <c r="A137" s="27" t="n">
        <v>4</v>
      </c>
      <c r="B137" s="23" t="s">
        <v>446</v>
      </c>
      <c r="C137" s="23" t="s">
        <v>447</v>
      </c>
      <c r="D137" s="24" t="s">
        <v>448</v>
      </c>
      <c r="E137" s="24" t="s">
        <v>449</v>
      </c>
      <c r="F137" s="24" t="s">
        <v>450</v>
      </c>
      <c r="G137" s="29" t="n">
        <v>4200</v>
      </c>
      <c r="H137" s="23" t="s">
        <v>437</v>
      </c>
      <c r="I137" s="35" t="s">
        <v>17</v>
      </c>
      <c r="J137" s="26"/>
    </row>
    <row r="138" s="1" customFormat="true" ht="25" hidden="false" customHeight="true" outlineLevel="0" collapsed="false">
      <c r="A138" s="27" t="n">
        <v>5</v>
      </c>
      <c r="B138" s="23" t="s">
        <v>451</v>
      </c>
      <c r="C138" s="23" t="s">
        <v>452</v>
      </c>
      <c r="D138" s="24" t="s">
        <v>122</v>
      </c>
      <c r="E138" s="24" t="s">
        <v>453</v>
      </c>
      <c r="F138" s="24" t="s">
        <v>454</v>
      </c>
      <c r="G138" s="29" t="n">
        <v>4100</v>
      </c>
      <c r="H138" s="23" t="s">
        <v>437</v>
      </c>
      <c r="I138" s="35" t="s">
        <v>17</v>
      </c>
      <c r="J138" s="26"/>
    </row>
    <row r="139" s="1" customFormat="true" ht="25" hidden="false" customHeight="true" outlineLevel="0" collapsed="false">
      <c r="A139" s="27" t="n">
        <v>6</v>
      </c>
      <c r="B139" s="23" t="s">
        <v>455</v>
      </c>
      <c r="C139" s="23" t="s">
        <v>456</v>
      </c>
      <c r="D139" s="24" t="s">
        <v>457</v>
      </c>
      <c r="E139" s="24" t="s">
        <v>458</v>
      </c>
      <c r="F139" s="24" t="s">
        <v>459</v>
      </c>
      <c r="G139" s="29" t="n">
        <v>3100</v>
      </c>
      <c r="H139" s="23" t="s">
        <v>437</v>
      </c>
      <c r="I139" s="35" t="s">
        <v>17</v>
      </c>
      <c r="J139" s="26"/>
    </row>
    <row r="140" s="1" customFormat="true" ht="25" hidden="false" customHeight="true" outlineLevel="0" collapsed="false">
      <c r="A140" s="27" t="n">
        <v>7</v>
      </c>
      <c r="B140" s="23" t="s">
        <v>460</v>
      </c>
      <c r="C140" s="23" t="s">
        <v>461</v>
      </c>
      <c r="D140" s="24" t="s">
        <v>462</v>
      </c>
      <c r="E140" s="24" t="s">
        <v>444</v>
      </c>
      <c r="F140" s="24" t="s">
        <v>463</v>
      </c>
      <c r="G140" s="29" t="n">
        <v>3200</v>
      </c>
      <c r="H140" s="23" t="s">
        <v>437</v>
      </c>
      <c r="I140" s="35" t="s">
        <v>17</v>
      </c>
      <c r="J140" s="26"/>
    </row>
    <row r="141" s="1" customFormat="true" ht="25" hidden="false" customHeight="true" outlineLevel="0" collapsed="false">
      <c r="A141" s="27" t="n">
        <v>8</v>
      </c>
      <c r="B141" s="23" t="s">
        <v>442</v>
      </c>
      <c r="C141" s="23" t="s">
        <v>464</v>
      </c>
      <c r="D141" s="24" t="s">
        <v>465</v>
      </c>
      <c r="E141" s="24" t="s">
        <v>453</v>
      </c>
      <c r="F141" s="24" t="s">
        <v>466</v>
      </c>
      <c r="G141" s="45" t="n">
        <v>3500</v>
      </c>
      <c r="H141" s="23" t="s">
        <v>437</v>
      </c>
      <c r="I141" s="24" t="s">
        <v>371</v>
      </c>
      <c r="J141" s="26"/>
    </row>
    <row r="142" s="1" customFormat="true" ht="25" hidden="false" customHeight="true" outlineLevel="0" collapsed="false">
      <c r="A142" s="27" t="n">
        <v>9</v>
      </c>
      <c r="B142" s="23" t="s">
        <v>467</v>
      </c>
      <c r="C142" s="23" t="s">
        <v>468</v>
      </c>
      <c r="D142" s="24" t="s">
        <v>469</v>
      </c>
      <c r="E142" s="24" t="s">
        <v>470</v>
      </c>
      <c r="F142" s="24" t="s">
        <v>471</v>
      </c>
      <c r="G142" s="45" t="n">
        <v>3800</v>
      </c>
      <c r="H142" s="23" t="s">
        <v>437</v>
      </c>
      <c r="I142" s="24" t="s">
        <v>371</v>
      </c>
      <c r="J142" s="26"/>
    </row>
    <row r="143" s="1" customFormat="true" ht="25" hidden="false" customHeight="true" outlineLevel="0" collapsed="false">
      <c r="A143" s="27" t="n">
        <v>10</v>
      </c>
      <c r="B143" s="23" t="s">
        <v>446</v>
      </c>
      <c r="C143" s="23" t="s">
        <v>472</v>
      </c>
      <c r="D143" s="24" t="s">
        <v>122</v>
      </c>
      <c r="E143" s="24" t="s">
        <v>470</v>
      </c>
      <c r="F143" s="24" t="s">
        <v>473</v>
      </c>
      <c r="G143" s="45" t="n">
        <v>3800</v>
      </c>
      <c r="H143" s="23" t="s">
        <v>437</v>
      </c>
      <c r="I143" s="24" t="s">
        <v>474</v>
      </c>
      <c r="J143" s="26"/>
    </row>
    <row r="144" s="1" customFormat="true" ht="25" hidden="false" customHeight="true" outlineLevel="0" collapsed="false">
      <c r="A144" s="27" t="n">
        <v>11</v>
      </c>
      <c r="B144" s="23" t="s">
        <v>475</v>
      </c>
      <c r="C144" s="23" t="s">
        <v>476</v>
      </c>
      <c r="D144" s="24" t="s">
        <v>477</v>
      </c>
      <c r="E144" s="24" t="s">
        <v>478</v>
      </c>
      <c r="F144" s="24" t="s">
        <v>479</v>
      </c>
      <c r="G144" s="45" t="n">
        <v>3400</v>
      </c>
      <c r="H144" s="23" t="s">
        <v>437</v>
      </c>
      <c r="I144" s="24" t="s">
        <v>371</v>
      </c>
      <c r="J144" s="26"/>
    </row>
    <row r="145" s="1" customFormat="true" ht="25" hidden="false" customHeight="true" outlineLevel="0" collapsed="false">
      <c r="A145" s="27" t="n">
        <v>12</v>
      </c>
      <c r="B145" s="23" t="s">
        <v>480</v>
      </c>
      <c r="C145" s="23" t="s">
        <v>481</v>
      </c>
      <c r="D145" s="24" t="s">
        <v>457</v>
      </c>
      <c r="E145" s="24" t="s">
        <v>470</v>
      </c>
      <c r="F145" s="24" t="s">
        <v>482</v>
      </c>
      <c r="G145" s="45" t="n">
        <v>3600</v>
      </c>
      <c r="H145" s="23" t="s">
        <v>437</v>
      </c>
      <c r="I145" s="24" t="s">
        <v>371</v>
      </c>
      <c r="J145" s="26"/>
    </row>
    <row r="146" s="1" customFormat="true" ht="25" hidden="false" customHeight="true" outlineLevel="0" collapsed="false">
      <c r="A146" s="27" t="n">
        <v>13</v>
      </c>
      <c r="B146" s="23" t="s">
        <v>483</v>
      </c>
      <c r="C146" s="23" t="s">
        <v>484</v>
      </c>
      <c r="D146" s="24" t="s">
        <v>33</v>
      </c>
      <c r="E146" s="24" t="s">
        <v>449</v>
      </c>
      <c r="F146" s="24" t="s">
        <v>485</v>
      </c>
      <c r="G146" s="45" t="n">
        <v>3300</v>
      </c>
      <c r="H146" s="23" t="s">
        <v>141</v>
      </c>
      <c r="I146" s="24" t="s">
        <v>17</v>
      </c>
      <c r="J146" s="26"/>
    </row>
    <row r="147" s="1" customFormat="true" ht="25" hidden="false" customHeight="true" outlineLevel="0" collapsed="false">
      <c r="A147" s="27" t="n">
        <v>14</v>
      </c>
      <c r="B147" s="23" t="s">
        <v>483</v>
      </c>
      <c r="C147" s="23" t="s">
        <v>486</v>
      </c>
      <c r="D147" s="24" t="s">
        <v>487</v>
      </c>
      <c r="E147" s="24" t="s">
        <v>488</v>
      </c>
      <c r="F147" s="24" t="s">
        <v>489</v>
      </c>
      <c r="G147" s="45" t="n">
        <v>3500</v>
      </c>
      <c r="H147" s="23" t="s">
        <v>437</v>
      </c>
      <c r="I147" s="24" t="s">
        <v>131</v>
      </c>
      <c r="J147" s="26"/>
    </row>
    <row r="148" s="1" customFormat="true" ht="25" hidden="false" customHeight="true" outlineLevel="0" collapsed="false">
      <c r="A148" s="23" t="s">
        <v>83</v>
      </c>
      <c r="B148" s="23"/>
      <c r="C148" s="24" t="s">
        <v>490</v>
      </c>
      <c r="D148" s="24"/>
      <c r="E148" s="24"/>
      <c r="F148" s="24"/>
      <c r="G148" s="45" t="n">
        <v>49000</v>
      </c>
      <c r="H148" s="24"/>
      <c r="I148" s="24"/>
      <c r="J148" s="26"/>
    </row>
    <row r="149" s="1" customFormat="true" ht="25" hidden="false" customHeight="true" outlineLevel="0" collapsed="false">
      <c r="A149" s="15" t="s">
        <v>491</v>
      </c>
      <c r="B149" s="15"/>
      <c r="C149" s="15"/>
      <c r="D149" s="15"/>
      <c r="E149" s="15"/>
      <c r="F149" s="15"/>
      <c r="G149" s="15"/>
      <c r="H149" s="15"/>
      <c r="I149" s="15"/>
      <c r="J149" s="15"/>
    </row>
    <row r="150" s="7" customFormat="true" ht="25" hidden="false" customHeight="true" outlineLevel="0" collapsed="false">
      <c r="A150" s="16" t="s">
        <v>1</v>
      </c>
      <c r="B150" s="46" t="s">
        <v>2</v>
      </c>
      <c r="C150" s="16" t="s">
        <v>3</v>
      </c>
      <c r="D150" s="17" t="s">
        <v>4</v>
      </c>
      <c r="E150" s="16" t="s">
        <v>5</v>
      </c>
      <c r="F150" s="16" t="s">
        <v>6</v>
      </c>
      <c r="G150" s="18" t="s">
        <v>85</v>
      </c>
      <c r="H150" s="17" t="s">
        <v>8</v>
      </c>
      <c r="I150" s="17"/>
      <c r="J150" s="19" t="s">
        <v>9</v>
      </c>
    </row>
    <row r="151" s="7" customFormat="true" ht="25" hidden="false" customHeight="true" outlineLevel="0" collapsed="false">
      <c r="A151" s="16"/>
      <c r="B151" s="46"/>
      <c r="C151" s="16"/>
      <c r="D151" s="17"/>
      <c r="E151" s="16"/>
      <c r="F151" s="16"/>
      <c r="G151" s="18"/>
      <c r="H151" s="17" t="s">
        <v>10</v>
      </c>
      <c r="I151" s="16" t="s">
        <v>11</v>
      </c>
      <c r="J151" s="19"/>
    </row>
    <row r="152" s="1" customFormat="true" ht="25" hidden="false" customHeight="true" outlineLevel="0" collapsed="false">
      <c r="A152" s="27" t="n">
        <v>1</v>
      </c>
      <c r="B152" s="47" t="s">
        <v>492</v>
      </c>
      <c r="C152" s="48" t="s">
        <v>493</v>
      </c>
      <c r="D152" s="35" t="s">
        <v>448</v>
      </c>
      <c r="E152" s="31" t="s">
        <v>494</v>
      </c>
      <c r="F152" s="24" t="s">
        <v>495</v>
      </c>
      <c r="G152" s="20" t="n">
        <v>3600</v>
      </c>
      <c r="H152" s="30" t="s">
        <v>496</v>
      </c>
      <c r="I152" s="35" t="s">
        <v>376</v>
      </c>
      <c r="J152" s="25"/>
    </row>
    <row r="153" s="1" customFormat="true" ht="25" hidden="false" customHeight="true" outlineLevel="0" collapsed="false">
      <c r="A153" s="27" t="n">
        <v>2</v>
      </c>
      <c r="B153" s="47" t="s">
        <v>49</v>
      </c>
      <c r="C153" s="48" t="s">
        <v>497</v>
      </c>
      <c r="D153" s="35" t="s">
        <v>37</v>
      </c>
      <c r="E153" s="31" t="s">
        <v>498</v>
      </c>
      <c r="F153" s="24" t="s">
        <v>499</v>
      </c>
      <c r="G153" s="25" t="n">
        <v>4800</v>
      </c>
      <c r="H153" s="30" t="s">
        <v>496</v>
      </c>
      <c r="I153" s="35" t="s">
        <v>40</v>
      </c>
      <c r="J153" s="36"/>
    </row>
    <row r="154" s="1" customFormat="true" ht="25" hidden="false" customHeight="true" outlineLevel="0" collapsed="false">
      <c r="A154" s="27" t="n">
        <v>3</v>
      </c>
      <c r="B154" s="47" t="s">
        <v>500</v>
      </c>
      <c r="C154" s="48" t="s">
        <v>501</v>
      </c>
      <c r="D154" s="35" t="s">
        <v>114</v>
      </c>
      <c r="E154" s="31" t="s">
        <v>494</v>
      </c>
      <c r="F154" s="24" t="s">
        <v>502</v>
      </c>
      <c r="G154" s="20" t="n">
        <v>4800</v>
      </c>
      <c r="H154" s="30" t="s">
        <v>496</v>
      </c>
      <c r="I154" s="35" t="s">
        <v>376</v>
      </c>
      <c r="J154" s="26"/>
    </row>
    <row r="155" s="1" customFormat="true" ht="25" hidden="false" customHeight="true" outlineLevel="0" collapsed="false">
      <c r="A155" s="27" t="n">
        <v>4</v>
      </c>
      <c r="B155" s="47" t="s">
        <v>503</v>
      </c>
      <c r="C155" s="48" t="s">
        <v>504</v>
      </c>
      <c r="D155" s="35" t="s">
        <v>88</v>
      </c>
      <c r="E155" s="49" t="s">
        <v>505</v>
      </c>
      <c r="F155" s="24" t="s">
        <v>506</v>
      </c>
      <c r="G155" s="20" t="n">
        <v>3900</v>
      </c>
      <c r="H155" s="30" t="s">
        <v>496</v>
      </c>
      <c r="I155" s="35" t="s">
        <v>92</v>
      </c>
      <c r="J155" s="26"/>
    </row>
    <row r="156" s="1" customFormat="true" ht="25" hidden="false" customHeight="true" outlineLevel="0" collapsed="false">
      <c r="A156" s="27" t="n">
        <v>5</v>
      </c>
      <c r="B156" s="47" t="s">
        <v>507</v>
      </c>
      <c r="C156" s="48" t="s">
        <v>508</v>
      </c>
      <c r="D156" s="35" t="s">
        <v>477</v>
      </c>
      <c r="E156" s="31" t="s">
        <v>509</v>
      </c>
      <c r="F156" s="24" t="s">
        <v>510</v>
      </c>
      <c r="G156" s="20" t="n">
        <v>5000</v>
      </c>
      <c r="H156" s="30" t="s">
        <v>496</v>
      </c>
      <c r="I156" s="35" t="s">
        <v>92</v>
      </c>
      <c r="J156" s="26"/>
    </row>
    <row r="157" s="1" customFormat="true" ht="25" hidden="false" customHeight="true" outlineLevel="0" collapsed="false">
      <c r="A157" s="27" t="n">
        <v>6</v>
      </c>
      <c r="B157" s="47" t="s">
        <v>507</v>
      </c>
      <c r="C157" s="48" t="s">
        <v>511</v>
      </c>
      <c r="D157" s="35" t="s">
        <v>469</v>
      </c>
      <c r="E157" s="25" t="s">
        <v>512</v>
      </c>
      <c r="F157" s="24" t="s">
        <v>513</v>
      </c>
      <c r="G157" s="25" t="n">
        <v>5000</v>
      </c>
      <c r="H157" s="30" t="s">
        <v>496</v>
      </c>
      <c r="I157" s="35" t="s">
        <v>92</v>
      </c>
      <c r="J157" s="26"/>
    </row>
    <row r="158" s="1" customFormat="true" ht="25" hidden="false" customHeight="true" outlineLevel="0" collapsed="false">
      <c r="A158" s="27" t="n">
        <v>7</v>
      </c>
      <c r="B158" s="47" t="s">
        <v>514</v>
      </c>
      <c r="C158" s="48" t="s">
        <v>515</v>
      </c>
      <c r="D158" s="35" t="s">
        <v>114</v>
      </c>
      <c r="E158" s="31" t="s">
        <v>516</v>
      </c>
      <c r="F158" s="24" t="s">
        <v>517</v>
      </c>
      <c r="G158" s="20" t="n">
        <v>4800</v>
      </c>
      <c r="H158" s="30" t="s">
        <v>496</v>
      </c>
      <c r="I158" s="35" t="s">
        <v>376</v>
      </c>
      <c r="J158" s="26"/>
    </row>
    <row r="159" s="1" customFormat="true" ht="25" hidden="false" customHeight="true" outlineLevel="0" collapsed="false">
      <c r="A159" s="27" t="n">
        <v>8</v>
      </c>
      <c r="B159" s="50" t="s">
        <v>518</v>
      </c>
      <c r="C159" s="23" t="s">
        <v>519</v>
      </c>
      <c r="D159" s="24" t="s">
        <v>88</v>
      </c>
      <c r="E159" s="31" t="s">
        <v>520</v>
      </c>
      <c r="F159" s="24" t="s">
        <v>521</v>
      </c>
      <c r="G159" s="20" t="n">
        <v>3700</v>
      </c>
      <c r="H159" s="30" t="s">
        <v>496</v>
      </c>
      <c r="I159" s="35" t="s">
        <v>376</v>
      </c>
      <c r="J159" s="26"/>
    </row>
    <row r="160" s="1" customFormat="true" ht="25" hidden="false" customHeight="true" outlineLevel="0" collapsed="false">
      <c r="A160" s="27" t="n">
        <v>9</v>
      </c>
      <c r="B160" s="50" t="s">
        <v>522</v>
      </c>
      <c r="C160" s="23" t="s">
        <v>523</v>
      </c>
      <c r="D160" s="24" t="s">
        <v>133</v>
      </c>
      <c r="E160" s="31" t="s">
        <v>449</v>
      </c>
      <c r="F160" s="24" t="s">
        <v>524</v>
      </c>
      <c r="G160" s="20" t="n">
        <v>3900</v>
      </c>
      <c r="H160" s="30" t="s">
        <v>496</v>
      </c>
      <c r="I160" s="35" t="s">
        <v>525</v>
      </c>
      <c r="J160" s="26"/>
    </row>
    <row r="161" s="1" customFormat="true" ht="25" hidden="false" customHeight="true" outlineLevel="0" collapsed="false">
      <c r="A161" s="27" t="n">
        <v>10</v>
      </c>
      <c r="B161" s="50" t="s">
        <v>526</v>
      </c>
      <c r="C161" s="23" t="s">
        <v>527</v>
      </c>
      <c r="D161" s="24" t="s">
        <v>528</v>
      </c>
      <c r="E161" s="31" t="s">
        <v>529</v>
      </c>
      <c r="F161" s="24" t="s">
        <v>530</v>
      </c>
      <c r="G161" s="20" t="n">
        <v>3600</v>
      </c>
      <c r="H161" s="30" t="s">
        <v>496</v>
      </c>
      <c r="I161" s="35" t="s">
        <v>376</v>
      </c>
      <c r="J161" s="26"/>
    </row>
    <row r="162" s="1" customFormat="true" ht="25" hidden="false" customHeight="true" outlineLevel="0" collapsed="false">
      <c r="A162" s="27" t="n">
        <v>11</v>
      </c>
      <c r="B162" s="50" t="s">
        <v>531</v>
      </c>
      <c r="C162" s="23" t="s">
        <v>532</v>
      </c>
      <c r="D162" s="24" t="s">
        <v>95</v>
      </c>
      <c r="E162" s="31" t="s">
        <v>533</v>
      </c>
      <c r="F162" s="24" t="s">
        <v>534</v>
      </c>
      <c r="G162" s="20" t="n">
        <v>3900</v>
      </c>
      <c r="H162" s="30" t="s">
        <v>496</v>
      </c>
      <c r="I162" s="35" t="s">
        <v>376</v>
      </c>
      <c r="J162" s="26"/>
    </row>
    <row r="163" s="1" customFormat="true" ht="25" hidden="false" customHeight="true" outlineLevel="0" collapsed="false">
      <c r="A163" s="23" t="s">
        <v>83</v>
      </c>
      <c r="B163" s="23"/>
      <c r="C163" s="24"/>
      <c r="D163" s="24"/>
      <c r="E163" s="24"/>
      <c r="F163" s="24"/>
      <c r="G163" s="24" t="n">
        <f aca="false">SUM(G152:G162)</f>
        <v>47000</v>
      </c>
      <c r="H163" s="24"/>
      <c r="I163" s="35"/>
      <c r="J163" s="26"/>
    </row>
    <row r="164" s="52" customFormat="true" ht="25" hidden="false" customHeight="true" outlineLevel="0" collapsed="false">
      <c r="A164" s="3" t="s">
        <v>535</v>
      </c>
      <c r="B164" s="3"/>
      <c r="C164" s="3"/>
      <c r="D164" s="3"/>
      <c r="E164" s="3"/>
      <c r="F164" s="3"/>
      <c r="G164" s="3"/>
      <c r="H164" s="3"/>
      <c r="I164" s="3"/>
      <c r="J164" s="3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</row>
    <row r="165" s="7" customFormat="true" ht="25" hidden="false" customHeight="true" outlineLevel="0" collapsed="false">
      <c r="A165" s="4" t="s">
        <v>1</v>
      </c>
      <c r="B165" s="4" t="s">
        <v>2</v>
      </c>
      <c r="C165" s="4" t="s">
        <v>3</v>
      </c>
      <c r="D165" s="5" t="s">
        <v>4</v>
      </c>
      <c r="E165" s="4" t="s">
        <v>5</v>
      </c>
      <c r="F165" s="4" t="s">
        <v>6</v>
      </c>
      <c r="G165" s="6" t="s">
        <v>85</v>
      </c>
      <c r="H165" s="5" t="s">
        <v>8</v>
      </c>
      <c r="I165" s="5"/>
      <c r="J165" s="4" t="s">
        <v>9</v>
      </c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s="7" customFormat="true" ht="25" hidden="false" customHeight="true" outlineLevel="0" collapsed="false">
      <c r="A166" s="4"/>
      <c r="B166" s="4"/>
      <c r="C166" s="4"/>
      <c r="D166" s="5"/>
      <c r="E166" s="4"/>
      <c r="F166" s="4"/>
      <c r="G166" s="6"/>
      <c r="H166" s="5" t="s">
        <v>10</v>
      </c>
      <c r="I166" s="4" t="s">
        <v>11</v>
      </c>
      <c r="J166" s="4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s="1" customFormat="true" ht="25" hidden="false" customHeight="true" outlineLevel="0" collapsed="false">
      <c r="A167" s="11" t="n">
        <v>1</v>
      </c>
      <c r="B167" s="53" t="s">
        <v>536</v>
      </c>
      <c r="C167" s="53" t="s">
        <v>537</v>
      </c>
      <c r="D167" s="11" t="n">
        <v>62</v>
      </c>
      <c r="E167" s="11" t="s">
        <v>538</v>
      </c>
      <c r="F167" s="11" t="s">
        <v>539</v>
      </c>
      <c r="G167" s="11" t="n">
        <v>4600</v>
      </c>
      <c r="H167" s="53" t="s">
        <v>540</v>
      </c>
      <c r="I167" s="11" t="s">
        <v>541</v>
      </c>
      <c r="J167" s="11"/>
      <c r="K167" s="54"/>
    </row>
    <row r="168" s="55" customFormat="true" ht="25" hidden="false" customHeight="true" outlineLevel="0" collapsed="false">
      <c r="A168" s="11" t="n">
        <v>2</v>
      </c>
      <c r="B168" s="53" t="s">
        <v>542</v>
      </c>
      <c r="C168" s="53" t="s">
        <v>543</v>
      </c>
      <c r="D168" s="11" t="n">
        <v>42</v>
      </c>
      <c r="E168" s="11" t="s">
        <v>544</v>
      </c>
      <c r="F168" s="11" t="s">
        <v>545</v>
      </c>
      <c r="G168" s="11" t="n">
        <v>2300</v>
      </c>
      <c r="H168" s="53" t="s">
        <v>540</v>
      </c>
      <c r="I168" s="11" t="s">
        <v>546</v>
      </c>
      <c r="J168" s="11"/>
      <c r="K168" s="54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s="1" customFormat="true" ht="25" hidden="false" customHeight="true" outlineLevel="0" collapsed="false">
      <c r="A169" s="11" t="n">
        <v>3</v>
      </c>
      <c r="B169" s="53" t="s">
        <v>536</v>
      </c>
      <c r="C169" s="53" t="s">
        <v>547</v>
      </c>
      <c r="D169" s="11" t="n">
        <v>60</v>
      </c>
      <c r="E169" s="11" t="s">
        <v>548</v>
      </c>
      <c r="F169" s="11" t="s">
        <v>549</v>
      </c>
      <c r="G169" s="11" t="n">
        <v>3450</v>
      </c>
      <c r="H169" s="53" t="s">
        <v>540</v>
      </c>
      <c r="I169" s="11" t="s">
        <v>550</v>
      </c>
      <c r="J169" s="11"/>
      <c r="K169" s="54"/>
    </row>
    <row r="170" s="55" customFormat="true" ht="25" hidden="false" customHeight="true" outlineLevel="0" collapsed="false">
      <c r="A170" s="11" t="n">
        <v>4</v>
      </c>
      <c r="B170" s="53" t="s">
        <v>551</v>
      </c>
      <c r="C170" s="53" t="s">
        <v>552</v>
      </c>
      <c r="D170" s="11" t="n">
        <v>44</v>
      </c>
      <c r="E170" s="11" t="s">
        <v>553</v>
      </c>
      <c r="F170" s="11" t="s">
        <v>554</v>
      </c>
      <c r="G170" s="11" t="n">
        <v>3250</v>
      </c>
      <c r="H170" s="53" t="s">
        <v>540</v>
      </c>
      <c r="I170" s="11" t="s">
        <v>541</v>
      </c>
      <c r="J170" s="11"/>
      <c r="K170" s="54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s="55" customFormat="true" ht="25" hidden="false" customHeight="true" outlineLevel="0" collapsed="false">
      <c r="A171" s="11" t="n">
        <v>5</v>
      </c>
      <c r="B171" s="53" t="s">
        <v>555</v>
      </c>
      <c r="C171" s="53" t="s">
        <v>556</v>
      </c>
      <c r="D171" s="11" t="n">
        <v>36</v>
      </c>
      <c r="E171" s="11" t="s">
        <v>557</v>
      </c>
      <c r="F171" s="11" t="s">
        <v>558</v>
      </c>
      <c r="G171" s="11" t="n">
        <v>3650</v>
      </c>
      <c r="H171" s="53" t="s">
        <v>559</v>
      </c>
      <c r="I171" s="11" t="s">
        <v>546</v>
      </c>
      <c r="J171" s="11"/>
      <c r="K171" s="54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s="55" customFormat="true" ht="25" hidden="false" customHeight="true" outlineLevel="0" collapsed="false">
      <c r="A172" s="11" t="n">
        <v>6</v>
      </c>
      <c r="B172" s="53" t="s">
        <v>188</v>
      </c>
      <c r="C172" s="53" t="s">
        <v>560</v>
      </c>
      <c r="D172" s="11" t="n">
        <v>62</v>
      </c>
      <c r="E172" s="11" t="s">
        <v>561</v>
      </c>
      <c r="F172" s="11" t="s">
        <v>562</v>
      </c>
      <c r="G172" s="11" t="n">
        <v>4450</v>
      </c>
      <c r="H172" s="53" t="s">
        <v>559</v>
      </c>
      <c r="I172" s="11" t="s">
        <v>541</v>
      </c>
      <c r="J172" s="11"/>
      <c r="K172" s="54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s="55" customFormat="true" ht="25" hidden="false" customHeight="true" outlineLevel="0" collapsed="false">
      <c r="A173" s="11" t="n">
        <v>7</v>
      </c>
      <c r="B173" s="53" t="s">
        <v>563</v>
      </c>
      <c r="C173" s="53" t="s">
        <v>564</v>
      </c>
      <c r="D173" s="11" t="n">
        <v>63</v>
      </c>
      <c r="E173" s="11" t="s">
        <v>565</v>
      </c>
      <c r="F173" s="11" t="s">
        <v>566</v>
      </c>
      <c r="G173" s="11" t="n">
        <v>5200</v>
      </c>
      <c r="H173" s="53" t="s">
        <v>540</v>
      </c>
      <c r="I173" s="11" t="s">
        <v>40</v>
      </c>
      <c r="J173" s="11"/>
      <c r="K173" s="54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s="55" customFormat="true" ht="25" hidden="false" customHeight="true" outlineLevel="0" collapsed="false">
      <c r="A174" s="11" t="n">
        <v>8</v>
      </c>
      <c r="B174" s="53" t="s">
        <v>567</v>
      </c>
      <c r="C174" s="53" t="s">
        <v>568</v>
      </c>
      <c r="D174" s="11" t="n">
        <v>68</v>
      </c>
      <c r="E174" s="11" t="s">
        <v>569</v>
      </c>
      <c r="F174" s="11" t="s">
        <v>570</v>
      </c>
      <c r="G174" s="11" t="n">
        <v>3400</v>
      </c>
      <c r="H174" s="53" t="s">
        <v>540</v>
      </c>
      <c r="I174" s="11" t="s">
        <v>112</v>
      </c>
      <c r="J174" s="56"/>
      <c r="K174" s="54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s="55" customFormat="true" ht="25" hidden="false" customHeight="true" outlineLevel="0" collapsed="false">
      <c r="A175" s="11" t="n">
        <v>9</v>
      </c>
      <c r="B175" s="53" t="s">
        <v>571</v>
      </c>
      <c r="C175" s="53" t="s">
        <v>572</v>
      </c>
      <c r="D175" s="11" t="n">
        <v>56</v>
      </c>
      <c r="E175" s="11" t="s">
        <v>573</v>
      </c>
      <c r="F175" s="11" t="s">
        <v>574</v>
      </c>
      <c r="G175" s="11" t="n">
        <v>4450</v>
      </c>
      <c r="H175" s="53" t="s">
        <v>559</v>
      </c>
      <c r="I175" s="11" t="s">
        <v>541</v>
      </c>
      <c r="J175" s="11"/>
      <c r="K175" s="54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s="55" customFormat="true" ht="25" hidden="false" customHeight="true" outlineLevel="0" collapsed="false">
      <c r="A176" s="11" t="n">
        <v>10</v>
      </c>
      <c r="B176" s="53" t="s">
        <v>575</v>
      </c>
      <c r="C176" s="53" t="s">
        <v>576</v>
      </c>
      <c r="D176" s="11" t="n">
        <v>53</v>
      </c>
      <c r="E176" s="11" t="s">
        <v>577</v>
      </c>
      <c r="F176" s="11" t="s">
        <v>578</v>
      </c>
      <c r="G176" s="11" t="n">
        <v>3050</v>
      </c>
      <c r="H176" s="53" t="s">
        <v>559</v>
      </c>
      <c r="I176" s="11" t="s">
        <v>541</v>
      </c>
      <c r="J176" s="11"/>
      <c r="K176" s="54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s="55" customFormat="true" ht="25" hidden="false" customHeight="true" outlineLevel="0" collapsed="false">
      <c r="A177" s="11" t="n">
        <v>11</v>
      </c>
      <c r="B177" s="53" t="s">
        <v>579</v>
      </c>
      <c r="C177" s="53" t="s">
        <v>580</v>
      </c>
      <c r="D177" s="11" t="n">
        <v>61</v>
      </c>
      <c r="E177" s="11" t="s">
        <v>569</v>
      </c>
      <c r="F177" s="11" t="s">
        <v>581</v>
      </c>
      <c r="G177" s="11" t="n">
        <v>4900</v>
      </c>
      <c r="H177" s="53" t="s">
        <v>540</v>
      </c>
      <c r="I177" s="11" t="s">
        <v>546</v>
      </c>
      <c r="J177" s="11"/>
      <c r="K177" s="54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s="55" customFormat="true" ht="25" hidden="false" customHeight="true" outlineLevel="0" collapsed="false">
      <c r="A178" s="11" t="n">
        <v>12</v>
      </c>
      <c r="B178" s="53" t="s">
        <v>582</v>
      </c>
      <c r="C178" s="53" t="s">
        <v>583</v>
      </c>
      <c r="D178" s="11" t="n">
        <v>63</v>
      </c>
      <c r="E178" s="11" t="s">
        <v>584</v>
      </c>
      <c r="F178" s="11" t="s">
        <v>436</v>
      </c>
      <c r="G178" s="11" t="n">
        <v>3200</v>
      </c>
      <c r="H178" s="53" t="s">
        <v>540</v>
      </c>
      <c r="I178" s="11" t="s">
        <v>112</v>
      </c>
      <c r="J178" s="11"/>
      <c r="K178" s="54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s="55" customFormat="true" ht="25" hidden="false" customHeight="true" outlineLevel="0" collapsed="false">
      <c r="A179" s="11" t="n">
        <v>13</v>
      </c>
      <c r="B179" s="53" t="s">
        <v>585</v>
      </c>
      <c r="C179" s="53" t="s">
        <v>586</v>
      </c>
      <c r="D179" s="11" t="n">
        <v>57</v>
      </c>
      <c r="E179" s="11" t="s">
        <v>557</v>
      </c>
      <c r="F179" s="11" t="s">
        <v>587</v>
      </c>
      <c r="G179" s="11" t="n">
        <v>4450</v>
      </c>
      <c r="H179" s="53" t="s">
        <v>540</v>
      </c>
      <c r="I179" s="11" t="s">
        <v>546</v>
      </c>
      <c r="J179" s="11"/>
      <c r="K179" s="54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s="55" customFormat="true" ht="25" hidden="false" customHeight="true" outlineLevel="0" collapsed="false">
      <c r="A180" s="11" t="n">
        <v>14</v>
      </c>
      <c r="B180" s="53" t="s">
        <v>588</v>
      </c>
      <c r="C180" s="53" t="s">
        <v>589</v>
      </c>
      <c r="D180" s="11" t="n">
        <v>58</v>
      </c>
      <c r="E180" s="11" t="s">
        <v>590</v>
      </c>
      <c r="F180" s="11" t="s">
        <v>591</v>
      </c>
      <c r="G180" s="11" t="n">
        <v>3500</v>
      </c>
      <c r="H180" s="53" t="s">
        <v>559</v>
      </c>
      <c r="I180" s="11" t="s">
        <v>546</v>
      </c>
      <c r="J180" s="11"/>
      <c r="K180" s="54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s="55" customFormat="true" ht="25" hidden="false" customHeight="true" outlineLevel="0" collapsed="false">
      <c r="A181" s="11" t="n">
        <v>15</v>
      </c>
      <c r="B181" s="53" t="s">
        <v>588</v>
      </c>
      <c r="C181" s="53" t="s">
        <v>592</v>
      </c>
      <c r="D181" s="11" t="n">
        <v>42</v>
      </c>
      <c r="E181" s="11" t="s">
        <v>593</v>
      </c>
      <c r="F181" s="11" t="s">
        <v>594</v>
      </c>
      <c r="G181" s="11" t="n">
        <v>2750</v>
      </c>
      <c r="H181" s="53" t="s">
        <v>559</v>
      </c>
      <c r="I181" s="11" t="s">
        <v>541</v>
      </c>
      <c r="J181" s="11"/>
      <c r="K181" s="54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s="55" customFormat="true" ht="25" hidden="false" customHeight="true" outlineLevel="0" collapsed="false">
      <c r="A182" s="11" t="n">
        <v>16</v>
      </c>
      <c r="B182" s="53" t="s">
        <v>595</v>
      </c>
      <c r="C182" s="53" t="s">
        <v>596</v>
      </c>
      <c r="D182" s="11" t="n">
        <v>46</v>
      </c>
      <c r="E182" s="11" t="s">
        <v>597</v>
      </c>
      <c r="F182" s="11" t="s">
        <v>598</v>
      </c>
      <c r="G182" s="11" t="n">
        <v>3850</v>
      </c>
      <c r="H182" s="53" t="s">
        <v>599</v>
      </c>
      <c r="I182" s="11" t="s">
        <v>546</v>
      </c>
      <c r="J182" s="11"/>
      <c r="K182" s="54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s="55" customFormat="true" ht="25" hidden="false" customHeight="true" outlineLevel="0" collapsed="false">
      <c r="A183" s="11" t="n">
        <v>17</v>
      </c>
      <c r="B183" s="53" t="s">
        <v>600</v>
      </c>
      <c r="C183" s="53" t="s">
        <v>601</v>
      </c>
      <c r="D183" s="11" t="n">
        <v>47</v>
      </c>
      <c r="E183" s="11" t="s">
        <v>602</v>
      </c>
      <c r="F183" s="11" t="s">
        <v>603</v>
      </c>
      <c r="G183" s="11" t="n">
        <v>3050</v>
      </c>
      <c r="H183" s="53" t="s">
        <v>540</v>
      </c>
      <c r="I183" s="11" t="s">
        <v>546</v>
      </c>
      <c r="J183" s="11"/>
      <c r="K183" s="54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s="55" customFormat="true" ht="25" hidden="false" customHeight="true" outlineLevel="0" collapsed="false">
      <c r="A184" s="11" t="n">
        <v>18</v>
      </c>
      <c r="B184" s="53" t="s">
        <v>604</v>
      </c>
      <c r="C184" s="53" t="s">
        <v>605</v>
      </c>
      <c r="D184" s="11" t="n">
        <v>65</v>
      </c>
      <c r="E184" s="11" t="s">
        <v>538</v>
      </c>
      <c r="F184" s="11" t="s">
        <v>606</v>
      </c>
      <c r="G184" s="11" t="n">
        <v>2000</v>
      </c>
      <c r="H184" s="53" t="s">
        <v>540</v>
      </c>
      <c r="I184" s="11" t="s">
        <v>541</v>
      </c>
      <c r="J184" s="11"/>
      <c r="K184" s="54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s="55" customFormat="true" ht="25" hidden="false" customHeight="true" outlineLevel="0" collapsed="false">
      <c r="A185" s="11" t="n">
        <v>19</v>
      </c>
      <c r="B185" s="53" t="s">
        <v>607</v>
      </c>
      <c r="C185" s="53" t="s">
        <v>608</v>
      </c>
      <c r="D185" s="11" t="n">
        <v>42</v>
      </c>
      <c r="E185" s="11" t="s">
        <v>609</v>
      </c>
      <c r="F185" s="11" t="s">
        <v>610</v>
      </c>
      <c r="G185" s="11" t="n">
        <v>2750</v>
      </c>
      <c r="H185" s="53" t="s">
        <v>540</v>
      </c>
      <c r="I185" s="11" t="s">
        <v>546</v>
      </c>
      <c r="J185" s="11"/>
      <c r="K185" s="54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s="55" customFormat="true" ht="25" hidden="false" customHeight="true" outlineLevel="0" collapsed="false">
      <c r="A186" s="11" t="n">
        <v>20</v>
      </c>
      <c r="B186" s="53" t="s">
        <v>582</v>
      </c>
      <c r="C186" s="53" t="s">
        <v>611</v>
      </c>
      <c r="D186" s="11" t="n">
        <v>52</v>
      </c>
      <c r="E186" s="11" t="s">
        <v>544</v>
      </c>
      <c r="F186" s="11" t="s">
        <v>612</v>
      </c>
      <c r="G186" s="11" t="n">
        <v>4450</v>
      </c>
      <c r="H186" s="53" t="s">
        <v>540</v>
      </c>
      <c r="I186" s="11" t="s">
        <v>546</v>
      </c>
      <c r="J186" s="11"/>
      <c r="K186" s="54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s="55" customFormat="true" ht="25" hidden="false" customHeight="true" outlineLevel="0" collapsed="false">
      <c r="A187" s="11" t="n">
        <v>21</v>
      </c>
      <c r="B187" s="53" t="s">
        <v>613</v>
      </c>
      <c r="C187" s="53" t="s">
        <v>614</v>
      </c>
      <c r="D187" s="11" t="n">
        <v>33</v>
      </c>
      <c r="E187" s="11" t="s">
        <v>615</v>
      </c>
      <c r="F187" s="11" t="s">
        <v>616</v>
      </c>
      <c r="G187" s="11" t="n">
        <v>3200</v>
      </c>
      <c r="H187" s="53" t="s">
        <v>540</v>
      </c>
      <c r="I187" s="11" t="s">
        <v>112</v>
      </c>
      <c r="J187" s="11"/>
      <c r="K187" s="54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s="55" customFormat="true" ht="25" hidden="false" customHeight="true" outlineLevel="0" collapsed="false">
      <c r="A188" s="11" t="n">
        <v>22</v>
      </c>
      <c r="B188" s="53" t="s">
        <v>567</v>
      </c>
      <c r="C188" s="53" t="s">
        <v>617</v>
      </c>
      <c r="D188" s="11" t="n">
        <v>65</v>
      </c>
      <c r="E188" s="11" t="s">
        <v>618</v>
      </c>
      <c r="F188" s="11" t="s">
        <v>619</v>
      </c>
      <c r="G188" s="11" t="n">
        <v>4600</v>
      </c>
      <c r="H188" s="53" t="s">
        <v>540</v>
      </c>
      <c r="I188" s="11" t="s">
        <v>546</v>
      </c>
      <c r="J188" s="11"/>
      <c r="K188" s="54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s="55" customFormat="true" ht="25" hidden="false" customHeight="true" outlineLevel="0" collapsed="false">
      <c r="A189" s="13" t="s">
        <v>83</v>
      </c>
      <c r="B189" s="13"/>
      <c r="C189" s="57"/>
      <c r="D189" s="57"/>
      <c r="E189" s="57"/>
      <c r="F189" s="57"/>
      <c r="G189" s="11" t="n">
        <f aca="false">SUM(G167:G188)</f>
        <v>80500</v>
      </c>
      <c r="H189" s="57"/>
      <c r="I189" s="57"/>
      <c r="J189" s="12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s="1" customFormat="true" ht="25" hidden="false" customHeight="true" outlineLevel="0" collapsed="false">
      <c r="A190" s="15" t="s">
        <v>620</v>
      </c>
      <c r="B190" s="15"/>
      <c r="C190" s="15"/>
      <c r="D190" s="15"/>
      <c r="E190" s="15"/>
      <c r="F190" s="15"/>
      <c r="G190" s="15"/>
      <c r="H190" s="15"/>
      <c r="I190" s="15"/>
      <c r="J190" s="15"/>
    </row>
    <row r="191" s="7" customFormat="true" ht="25" hidden="false" customHeight="true" outlineLevel="0" collapsed="false">
      <c r="A191" s="16" t="s">
        <v>1</v>
      </c>
      <c r="B191" s="16" t="s">
        <v>2</v>
      </c>
      <c r="C191" s="16" t="s">
        <v>3</v>
      </c>
      <c r="D191" s="17" t="s">
        <v>4</v>
      </c>
      <c r="E191" s="16" t="s">
        <v>5</v>
      </c>
      <c r="F191" s="16" t="s">
        <v>6</v>
      </c>
      <c r="G191" s="18" t="s">
        <v>85</v>
      </c>
      <c r="H191" s="17" t="s">
        <v>8</v>
      </c>
      <c r="I191" s="17"/>
      <c r="J191" s="19" t="s">
        <v>9</v>
      </c>
    </row>
    <row r="192" s="7" customFormat="true" ht="25" hidden="false" customHeight="true" outlineLevel="0" collapsed="false">
      <c r="A192" s="16"/>
      <c r="B192" s="16"/>
      <c r="C192" s="16"/>
      <c r="D192" s="17"/>
      <c r="E192" s="16"/>
      <c r="F192" s="16"/>
      <c r="G192" s="18"/>
      <c r="H192" s="17" t="s">
        <v>10</v>
      </c>
      <c r="I192" s="16" t="s">
        <v>11</v>
      </c>
      <c r="J192" s="19"/>
    </row>
    <row r="193" s="1" customFormat="true" ht="25" hidden="false" customHeight="true" outlineLevel="0" collapsed="false">
      <c r="A193" s="27" t="n">
        <v>1</v>
      </c>
      <c r="B193" s="21" t="s">
        <v>621</v>
      </c>
      <c r="C193" s="21" t="s">
        <v>622</v>
      </c>
      <c r="D193" s="20" t="n">
        <v>54</v>
      </c>
      <c r="E193" s="20" t="s">
        <v>623</v>
      </c>
      <c r="F193" s="20" t="s">
        <v>624</v>
      </c>
      <c r="G193" s="27" t="n">
        <v>3650</v>
      </c>
      <c r="H193" s="23" t="s">
        <v>625</v>
      </c>
      <c r="I193" s="24" t="s">
        <v>541</v>
      </c>
      <c r="J193" s="25"/>
    </row>
    <row r="194" s="1" customFormat="true" ht="25" hidden="false" customHeight="true" outlineLevel="0" collapsed="false">
      <c r="A194" s="27" t="n">
        <v>2</v>
      </c>
      <c r="B194" s="21" t="s">
        <v>626</v>
      </c>
      <c r="C194" s="21" t="s">
        <v>627</v>
      </c>
      <c r="D194" s="20" t="n">
        <v>50</v>
      </c>
      <c r="E194" s="20" t="s">
        <v>628</v>
      </c>
      <c r="F194" s="20" t="s">
        <v>629</v>
      </c>
      <c r="G194" s="27" t="n">
        <v>3650</v>
      </c>
      <c r="H194" s="23" t="s">
        <v>625</v>
      </c>
      <c r="I194" s="24" t="s">
        <v>541</v>
      </c>
      <c r="J194" s="20"/>
    </row>
    <row r="195" s="1" customFormat="true" ht="32" hidden="false" customHeight="true" outlineLevel="0" collapsed="false">
      <c r="A195" s="27" t="n">
        <v>3</v>
      </c>
      <c r="B195" s="21" t="s">
        <v>630</v>
      </c>
      <c r="C195" s="21" t="s">
        <v>631</v>
      </c>
      <c r="D195" s="20" t="n">
        <v>38</v>
      </c>
      <c r="E195" s="20" t="s">
        <v>632</v>
      </c>
      <c r="F195" s="20" t="s">
        <v>633</v>
      </c>
      <c r="G195" s="27" t="n">
        <v>3550</v>
      </c>
      <c r="H195" s="23" t="s">
        <v>625</v>
      </c>
      <c r="I195" s="24" t="s">
        <v>309</v>
      </c>
      <c r="J195" s="58" t="s">
        <v>634</v>
      </c>
    </row>
    <row r="196" s="1" customFormat="true" ht="25" hidden="false" customHeight="true" outlineLevel="0" collapsed="false">
      <c r="A196" s="27" t="n">
        <v>4</v>
      </c>
      <c r="B196" s="21" t="s">
        <v>635</v>
      </c>
      <c r="C196" s="21" t="s">
        <v>636</v>
      </c>
      <c r="D196" s="20" t="n">
        <v>46</v>
      </c>
      <c r="E196" s="20" t="s">
        <v>637</v>
      </c>
      <c r="F196" s="20" t="s">
        <v>638</v>
      </c>
      <c r="G196" s="27" t="n">
        <v>3700</v>
      </c>
      <c r="H196" s="23" t="s">
        <v>625</v>
      </c>
      <c r="I196" s="24" t="s">
        <v>309</v>
      </c>
      <c r="J196" s="22"/>
    </row>
    <row r="197" s="1" customFormat="true" ht="25" hidden="false" customHeight="true" outlineLevel="0" collapsed="false">
      <c r="A197" s="27" t="n">
        <v>5</v>
      </c>
      <c r="B197" s="21" t="s">
        <v>639</v>
      </c>
      <c r="C197" s="21" t="s">
        <v>640</v>
      </c>
      <c r="D197" s="20" t="n">
        <v>45</v>
      </c>
      <c r="E197" s="20" t="s">
        <v>637</v>
      </c>
      <c r="F197" s="20" t="s">
        <v>641</v>
      </c>
      <c r="G197" s="27" t="n">
        <v>3650</v>
      </c>
      <c r="H197" s="23" t="s">
        <v>625</v>
      </c>
      <c r="I197" s="24" t="s">
        <v>541</v>
      </c>
      <c r="J197" s="34"/>
    </row>
    <row r="198" s="1" customFormat="true" ht="25" hidden="false" customHeight="true" outlineLevel="0" collapsed="false">
      <c r="A198" s="27" t="n">
        <v>6</v>
      </c>
      <c r="B198" s="21" t="s">
        <v>642</v>
      </c>
      <c r="C198" s="21" t="s">
        <v>643</v>
      </c>
      <c r="D198" s="20" t="n">
        <v>52</v>
      </c>
      <c r="E198" s="20" t="s">
        <v>644</v>
      </c>
      <c r="F198" s="20" t="s">
        <v>645</v>
      </c>
      <c r="G198" s="27" t="n">
        <v>3750</v>
      </c>
      <c r="H198" s="23" t="s">
        <v>625</v>
      </c>
      <c r="I198" s="24" t="s">
        <v>541</v>
      </c>
      <c r="J198" s="20"/>
    </row>
    <row r="199" s="1" customFormat="true" ht="25" hidden="false" customHeight="true" outlineLevel="0" collapsed="false">
      <c r="A199" s="27" t="n">
        <v>7</v>
      </c>
      <c r="B199" s="21" t="s">
        <v>646</v>
      </c>
      <c r="C199" s="21" t="s">
        <v>647</v>
      </c>
      <c r="D199" s="20" t="n">
        <v>61</v>
      </c>
      <c r="E199" s="20" t="s">
        <v>648</v>
      </c>
      <c r="F199" s="20" t="s">
        <v>649</v>
      </c>
      <c r="G199" s="27" t="n">
        <v>3600</v>
      </c>
      <c r="H199" s="23" t="s">
        <v>625</v>
      </c>
      <c r="I199" s="24" t="s">
        <v>131</v>
      </c>
      <c r="J199" s="20"/>
    </row>
    <row r="200" s="1" customFormat="true" ht="25" hidden="false" customHeight="true" outlineLevel="0" collapsed="false">
      <c r="A200" s="27" t="n">
        <v>8</v>
      </c>
      <c r="B200" s="21" t="s">
        <v>650</v>
      </c>
      <c r="C200" s="21" t="s">
        <v>651</v>
      </c>
      <c r="D200" s="20" t="n">
        <v>57</v>
      </c>
      <c r="E200" s="20" t="s">
        <v>652</v>
      </c>
      <c r="F200" s="20" t="s">
        <v>653</v>
      </c>
      <c r="G200" s="27" t="n">
        <v>3600</v>
      </c>
      <c r="H200" s="23" t="s">
        <v>625</v>
      </c>
      <c r="I200" s="24" t="s">
        <v>309</v>
      </c>
      <c r="J200" s="22"/>
    </row>
    <row r="201" s="1" customFormat="true" ht="25" hidden="false" customHeight="true" outlineLevel="0" collapsed="false">
      <c r="A201" s="27" t="n">
        <v>9</v>
      </c>
      <c r="B201" s="21" t="s">
        <v>654</v>
      </c>
      <c r="C201" s="21" t="s">
        <v>655</v>
      </c>
      <c r="D201" s="20" t="n">
        <v>55</v>
      </c>
      <c r="E201" s="20" t="s">
        <v>644</v>
      </c>
      <c r="F201" s="20" t="s">
        <v>656</v>
      </c>
      <c r="G201" s="27" t="n">
        <v>3700</v>
      </c>
      <c r="H201" s="23" t="s">
        <v>625</v>
      </c>
      <c r="I201" s="24" t="s">
        <v>309</v>
      </c>
      <c r="J201" s="22"/>
    </row>
    <row r="202" s="1" customFormat="true" ht="25" hidden="false" customHeight="true" outlineLevel="0" collapsed="false">
      <c r="A202" s="27" t="n">
        <v>10</v>
      </c>
      <c r="B202" s="21" t="s">
        <v>657</v>
      </c>
      <c r="C202" s="21" t="s">
        <v>658</v>
      </c>
      <c r="D202" s="20" t="n">
        <v>60</v>
      </c>
      <c r="E202" s="20" t="s">
        <v>637</v>
      </c>
      <c r="F202" s="20" t="s">
        <v>659</v>
      </c>
      <c r="G202" s="27" t="n">
        <v>3550</v>
      </c>
      <c r="H202" s="23" t="s">
        <v>625</v>
      </c>
      <c r="I202" s="24" t="s">
        <v>541</v>
      </c>
      <c r="J202" s="20"/>
    </row>
    <row r="203" s="1" customFormat="true" ht="36" hidden="false" customHeight="true" outlineLevel="0" collapsed="false">
      <c r="A203" s="27" t="n">
        <v>11</v>
      </c>
      <c r="B203" s="21" t="s">
        <v>660</v>
      </c>
      <c r="C203" s="21" t="s">
        <v>661</v>
      </c>
      <c r="D203" s="20" t="n">
        <v>34</v>
      </c>
      <c r="E203" s="20" t="s">
        <v>662</v>
      </c>
      <c r="F203" s="20" t="s">
        <v>663</v>
      </c>
      <c r="G203" s="27" t="n">
        <v>3750</v>
      </c>
      <c r="H203" s="23" t="s">
        <v>625</v>
      </c>
      <c r="I203" s="24" t="s">
        <v>541</v>
      </c>
      <c r="J203" s="58" t="s">
        <v>664</v>
      </c>
    </row>
    <row r="204" s="1" customFormat="true" ht="25" hidden="false" customHeight="true" outlineLevel="0" collapsed="false">
      <c r="A204" s="27" t="n">
        <v>12</v>
      </c>
      <c r="B204" s="21" t="s">
        <v>665</v>
      </c>
      <c r="C204" s="21" t="s">
        <v>666</v>
      </c>
      <c r="D204" s="20" t="n">
        <v>43</v>
      </c>
      <c r="E204" s="20" t="s">
        <v>667</v>
      </c>
      <c r="F204" s="20" t="s">
        <v>668</v>
      </c>
      <c r="G204" s="27" t="n">
        <v>3550</v>
      </c>
      <c r="H204" s="23" t="s">
        <v>669</v>
      </c>
      <c r="I204" s="24" t="s">
        <v>541</v>
      </c>
      <c r="J204" s="20"/>
    </row>
    <row r="205" s="1" customFormat="true" ht="25" hidden="false" customHeight="true" outlineLevel="0" collapsed="false">
      <c r="A205" s="27" t="n">
        <v>13</v>
      </c>
      <c r="B205" s="21" t="s">
        <v>670</v>
      </c>
      <c r="C205" s="21" t="s">
        <v>671</v>
      </c>
      <c r="D205" s="20" t="n">
        <v>59</v>
      </c>
      <c r="E205" s="20" t="s">
        <v>662</v>
      </c>
      <c r="F205" s="20" t="s">
        <v>672</v>
      </c>
      <c r="G205" s="27" t="n">
        <v>3500</v>
      </c>
      <c r="H205" s="23" t="s">
        <v>625</v>
      </c>
      <c r="I205" s="24" t="s">
        <v>541</v>
      </c>
      <c r="J205" s="25"/>
    </row>
    <row r="206" s="1" customFormat="true" ht="25" hidden="false" customHeight="true" outlineLevel="0" collapsed="false">
      <c r="A206" s="27" t="n">
        <v>14</v>
      </c>
      <c r="B206" s="21" t="s">
        <v>673</v>
      </c>
      <c r="C206" s="21" t="s">
        <v>674</v>
      </c>
      <c r="D206" s="20" t="n">
        <v>45</v>
      </c>
      <c r="E206" s="20" t="s">
        <v>652</v>
      </c>
      <c r="F206" s="20" t="s">
        <v>675</v>
      </c>
      <c r="G206" s="27" t="n">
        <v>3550</v>
      </c>
      <c r="H206" s="23" t="s">
        <v>625</v>
      </c>
      <c r="I206" s="24" t="s">
        <v>309</v>
      </c>
      <c r="J206" s="20"/>
    </row>
    <row r="207" s="1" customFormat="true" ht="25" hidden="false" customHeight="true" outlineLevel="0" collapsed="false">
      <c r="A207" s="27" t="n">
        <v>15</v>
      </c>
      <c r="B207" s="21" t="s">
        <v>676</v>
      </c>
      <c r="C207" s="21" t="s">
        <v>677</v>
      </c>
      <c r="D207" s="20" t="n">
        <v>63</v>
      </c>
      <c r="E207" s="20" t="s">
        <v>678</v>
      </c>
      <c r="F207" s="20" t="s">
        <v>679</v>
      </c>
      <c r="G207" s="27" t="n">
        <v>2000</v>
      </c>
      <c r="H207" s="23" t="s">
        <v>625</v>
      </c>
      <c r="I207" s="24" t="s">
        <v>309</v>
      </c>
      <c r="J207" s="25"/>
    </row>
    <row r="208" s="1" customFormat="true" ht="25" hidden="false" customHeight="true" outlineLevel="0" collapsed="false">
      <c r="A208" s="27" t="n">
        <v>16</v>
      </c>
      <c r="B208" s="21" t="s">
        <v>680</v>
      </c>
      <c r="C208" s="21" t="s">
        <v>681</v>
      </c>
      <c r="D208" s="20" t="n">
        <v>58</v>
      </c>
      <c r="E208" s="20" t="s">
        <v>682</v>
      </c>
      <c r="F208" s="20" t="s">
        <v>683</v>
      </c>
      <c r="G208" s="27" t="n">
        <v>3550</v>
      </c>
      <c r="H208" s="23" t="s">
        <v>669</v>
      </c>
      <c r="I208" s="24" t="s">
        <v>40</v>
      </c>
      <c r="J208" s="20"/>
    </row>
    <row r="209" s="1" customFormat="true" ht="25" hidden="false" customHeight="true" outlineLevel="0" collapsed="false">
      <c r="A209" s="27" t="n">
        <v>17</v>
      </c>
      <c r="B209" s="21" t="s">
        <v>49</v>
      </c>
      <c r="C209" s="59" t="s">
        <v>684</v>
      </c>
      <c r="D209" s="20" t="n">
        <v>38</v>
      </c>
      <c r="E209" s="20" t="s">
        <v>685</v>
      </c>
      <c r="F209" s="20" t="s">
        <v>686</v>
      </c>
      <c r="G209" s="27" t="n">
        <v>3600</v>
      </c>
      <c r="H209" s="23" t="s">
        <v>669</v>
      </c>
      <c r="I209" s="24" t="s">
        <v>541</v>
      </c>
      <c r="J209" s="60"/>
    </row>
    <row r="210" s="1" customFormat="true" ht="25" hidden="false" customHeight="true" outlineLevel="0" collapsed="false">
      <c r="A210" s="27" t="n">
        <v>18</v>
      </c>
      <c r="B210" s="21" t="s">
        <v>687</v>
      </c>
      <c r="C210" s="21" t="s">
        <v>688</v>
      </c>
      <c r="D210" s="20" t="n">
        <v>50</v>
      </c>
      <c r="E210" s="20" t="s">
        <v>689</v>
      </c>
      <c r="F210" s="20" t="s">
        <v>690</v>
      </c>
      <c r="G210" s="27" t="n">
        <v>3600</v>
      </c>
      <c r="H210" s="23" t="s">
        <v>669</v>
      </c>
      <c r="I210" s="24" t="s">
        <v>541</v>
      </c>
      <c r="J210" s="22"/>
    </row>
    <row r="211" s="1" customFormat="true" ht="25" hidden="false" customHeight="true" outlineLevel="0" collapsed="false">
      <c r="A211" s="27" t="n">
        <v>19</v>
      </c>
      <c r="B211" s="21" t="s">
        <v>691</v>
      </c>
      <c r="C211" s="21" t="s">
        <v>692</v>
      </c>
      <c r="D211" s="20" t="n">
        <v>41</v>
      </c>
      <c r="E211" s="20" t="s">
        <v>693</v>
      </c>
      <c r="F211" s="20" t="s">
        <v>694</v>
      </c>
      <c r="G211" s="27" t="n">
        <v>3400</v>
      </c>
      <c r="H211" s="23" t="s">
        <v>625</v>
      </c>
      <c r="I211" s="24" t="s">
        <v>40</v>
      </c>
      <c r="J211" s="34"/>
    </row>
    <row r="212" s="1" customFormat="true" ht="36" hidden="false" customHeight="true" outlineLevel="0" collapsed="false">
      <c r="A212" s="27" t="n">
        <v>20</v>
      </c>
      <c r="B212" s="21" t="s">
        <v>695</v>
      </c>
      <c r="C212" s="21" t="s">
        <v>696</v>
      </c>
      <c r="D212" s="20" t="n">
        <v>37</v>
      </c>
      <c r="E212" s="20" t="s">
        <v>697</v>
      </c>
      <c r="F212" s="20" t="s">
        <v>698</v>
      </c>
      <c r="G212" s="27" t="n">
        <v>3550</v>
      </c>
      <c r="H212" s="23" t="s">
        <v>669</v>
      </c>
      <c r="I212" s="24" t="s">
        <v>541</v>
      </c>
      <c r="J212" s="58" t="s">
        <v>699</v>
      </c>
    </row>
    <row r="213" s="1" customFormat="true" ht="25" hidden="false" customHeight="true" outlineLevel="0" collapsed="false">
      <c r="A213" s="27" t="n">
        <v>21</v>
      </c>
      <c r="B213" s="21" t="s">
        <v>700</v>
      </c>
      <c r="C213" s="21" t="s">
        <v>701</v>
      </c>
      <c r="D213" s="20" t="n">
        <v>46</v>
      </c>
      <c r="E213" s="20" t="s">
        <v>702</v>
      </c>
      <c r="F213" s="20" t="s">
        <v>703</v>
      </c>
      <c r="G213" s="27" t="n">
        <v>3550</v>
      </c>
      <c r="H213" s="23" t="s">
        <v>669</v>
      </c>
      <c r="I213" s="24" t="s">
        <v>309</v>
      </c>
      <c r="J213" s="20"/>
    </row>
    <row r="214" s="1" customFormat="true" ht="25" hidden="false" customHeight="true" outlineLevel="0" collapsed="false">
      <c r="A214" s="27" t="n">
        <v>22</v>
      </c>
      <c r="B214" s="21" t="s">
        <v>704</v>
      </c>
      <c r="C214" s="21" t="s">
        <v>705</v>
      </c>
      <c r="D214" s="20" t="n">
        <v>51</v>
      </c>
      <c r="E214" s="20" t="s">
        <v>706</v>
      </c>
      <c r="F214" s="20" t="s">
        <v>707</v>
      </c>
      <c r="G214" s="27" t="n">
        <v>3500</v>
      </c>
      <c r="H214" s="23" t="s">
        <v>669</v>
      </c>
      <c r="I214" s="24" t="s">
        <v>309</v>
      </c>
      <c r="J214" s="22"/>
    </row>
    <row r="215" s="1" customFormat="true" ht="25" hidden="false" customHeight="true" outlineLevel="0" collapsed="false">
      <c r="A215" s="27" t="n">
        <v>23</v>
      </c>
      <c r="B215" s="21" t="s">
        <v>708</v>
      </c>
      <c r="C215" s="21" t="s">
        <v>709</v>
      </c>
      <c r="D215" s="20" t="n">
        <v>54</v>
      </c>
      <c r="E215" s="20" t="s">
        <v>685</v>
      </c>
      <c r="F215" s="20" t="s">
        <v>710</v>
      </c>
      <c r="G215" s="27" t="n">
        <v>3600</v>
      </c>
      <c r="H215" s="23" t="s">
        <v>669</v>
      </c>
      <c r="I215" s="24" t="s">
        <v>309</v>
      </c>
      <c r="J215" s="22"/>
    </row>
    <row r="216" s="1" customFormat="true" ht="25" hidden="false" customHeight="true" outlineLevel="0" collapsed="false">
      <c r="A216" s="27" t="n">
        <v>24</v>
      </c>
      <c r="B216" s="21" t="s">
        <v>711</v>
      </c>
      <c r="C216" s="21" t="s">
        <v>712</v>
      </c>
      <c r="D216" s="20" t="n">
        <v>43</v>
      </c>
      <c r="E216" s="20" t="s">
        <v>662</v>
      </c>
      <c r="F216" s="20" t="s">
        <v>713</v>
      </c>
      <c r="G216" s="27" t="n">
        <v>3800</v>
      </c>
      <c r="H216" s="23" t="s">
        <v>625</v>
      </c>
      <c r="I216" s="24" t="s">
        <v>541</v>
      </c>
      <c r="J216" s="20"/>
    </row>
    <row r="217" s="1" customFormat="true" ht="25" hidden="false" customHeight="true" outlineLevel="0" collapsed="false">
      <c r="A217" s="27" t="n">
        <v>25</v>
      </c>
      <c r="B217" s="21" t="s">
        <v>714</v>
      </c>
      <c r="C217" s="21" t="s">
        <v>715</v>
      </c>
      <c r="D217" s="20" t="n">
        <v>48</v>
      </c>
      <c r="E217" s="20" t="s">
        <v>716</v>
      </c>
      <c r="F217" s="20" t="s">
        <v>717</v>
      </c>
      <c r="G217" s="27" t="n">
        <v>3800</v>
      </c>
      <c r="H217" s="23" t="s">
        <v>625</v>
      </c>
      <c r="I217" s="24" t="s">
        <v>309</v>
      </c>
      <c r="J217" s="20"/>
    </row>
    <row r="218" s="1" customFormat="true" ht="25" hidden="false" customHeight="true" outlineLevel="0" collapsed="false">
      <c r="A218" s="23" t="s">
        <v>83</v>
      </c>
      <c r="B218" s="23"/>
      <c r="C218" s="24"/>
      <c r="D218" s="24"/>
      <c r="E218" s="24"/>
      <c r="F218" s="24"/>
      <c r="G218" s="24" t="s">
        <v>718</v>
      </c>
      <c r="H218" s="24"/>
      <c r="I218" s="24"/>
      <c r="J218" s="26"/>
    </row>
  </sheetData>
  <mergeCells count="1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20:B20"/>
    <mergeCell ref="A21:J21"/>
    <mergeCell ref="A22:A23"/>
    <mergeCell ref="B22:B23"/>
    <mergeCell ref="C22:C23"/>
    <mergeCell ref="D22:D23"/>
    <mergeCell ref="E22:E23"/>
    <mergeCell ref="F22:F23"/>
    <mergeCell ref="G22:G23"/>
    <mergeCell ref="H22:I22"/>
    <mergeCell ref="J22:J23"/>
    <mergeCell ref="A35:B35"/>
    <mergeCell ref="A36:J36"/>
    <mergeCell ref="A37:A38"/>
    <mergeCell ref="B37:B38"/>
    <mergeCell ref="C37:C38"/>
    <mergeCell ref="D37:D38"/>
    <mergeCell ref="E37:E38"/>
    <mergeCell ref="F37:F38"/>
    <mergeCell ref="G37:G38"/>
    <mergeCell ref="H37:I37"/>
    <mergeCell ref="J37:J38"/>
    <mergeCell ref="A66:B66"/>
    <mergeCell ref="A67:J67"/>
    <mergeCell ref="A68:A69"/>
    <mergeCell ref="B68:B69"/>
    <mergeCell ref="C68:C69"/>
    <mergeCell ref="D68:D69"/>
    <mergeCell ref="E68:E69"/>
    <mergeCell ref="F68:F69"/>
    <mergeCell ref="G68:G69"/>
    <mergeCell ref="H68:I68"/>
    <mergeCell ref="J68:J69"/>
    <mergeCell ref="A89:B89"/>
    <mergeCell ref="A90:J90"/>
    <mergeCell ref="A91:A92"/>
    <mergeCell ref="B91:B92"/>
    <mergeCell ref="C91:C92"/>
    <mergeCell ref="D91:D92"/>
    <mergeCell ref="E91:E92"/>
    <mergeCell ref="F91:F92"/>
    <mergeCell ref="G91:G92"/>
    <mergeCell ref="H91:I91"/>
    <mergeCell ref="J91:J92"/>
    <mergeCell ref="A107:B107"/>
    <mergeCell ref="A108:J108"/>
    <mergeCell ref="A109:A110"/>
    <mergeCell ref="B109:B110"/>
    <mergeCell ref="C109:C110"/>
    <mergeCell ref="D109:D110"/>
    <mergeCell ref="E109:E110"/>
    <mergeCell ref="F109:F110"/>
    <mergeCell ref="G109:G110"/>
    <mergeCell ref="H109:I109"/>
    <mergeCell ref="J109:J110"/>
    <mergeCell ref="A130:B130"/>
    <mergeCell ref="A131:J131"/>
    <mergeCell ref="A132:A133"/>
    <mergeCell ref="B132:B133"/>
    <mergeCell ref="C132:C133"/>
    <mergeCell ref="D132:D133"/>
    <mergeCell ref="E132:E133"/>
    <mergeCell ref="F132:F133"/>
    <mergeCell ref="G132:G133"/>
    <mergeCell ref="H132:I132"/>
    <mergeCell ref="J132:J133"/>
    <mergeCell ref="A148:B148"/>
    <mergeCell ref="A149:J149"/>
    <mergeCell ref="A150:A151"/>
    <mergeCell ref="B150:B151"/>
    <mergeCell ref="C150:C151"/>
    <mergeCell ref="D150:D151"/>
    <mergeCell ref="E150:E151"/>
    <mergeCell ref="F150:F151"/>
    <mergeCell ref="G150:G151"/>
    <mergeCell ref="H150:I150"/>
    <mergeCell ref="J150:J151"/>
    <mergeCell ref="A163:B163"/>
    <mergeCell ref="A164:J164"/>
    <mergeCell ref="A165:A166"/>
    <mergeCell ref="B165:B166"/>
    <mergeCell ref="C165:C166"/>
    <mergeCell ref="D165:D166"/>
    <mergeCell ref="E165:E166"/>
    <mergeCell ref="F165:F166"/>
    <mergeCell ref="G165:G166"/>
    <mergeCell ref="H165:I165"/>
    <mergeCell ref="J165:J166"/>
    <mergeCell ref="A189:B189"/>
    <mergeCell ref="A190:J190"/>
    <mergeCell ref="A191:A192"/>
    <mergeCell ref="B191:B192"/>
    <mergeCell ref="C191:C192"/>
    <mergeCell ref="D191:D192"/>
    <mergeCell ref="E191:E192"/>
    <mergeCell ref="F191:F192"/>
    <mergeCell ref="G191:G192"/>
    <mergeCell ref="H191:I191"/>
    <mergeCell ref="J191:J192"/>
    <mergeCell ref="A218:B218"/>
  </mergeCells>
  <printOptions headings="false" gridLines="false" gridLinesSet="true" horizontalCentered="false" verticalCentered="false"/>
  <pageMargins left="0.393055555555556" right="0.393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正丰</cp:lastModifiedBy>
  <dcterms:modified xsi:type="dcterms:W3CDTF">2024-10-23T07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3DDCA0DA74E5AB050BFA1F834EF47_12</vt:lpwstr>
  </property>
  <property fmtid="{D5CDD505-2E9C-101B-9397-08002B2CF9AE}" pid="3" name="KSOProductBuildVer">
    <vt:lpwstr>2052-11.1.0.12165</vt:lpwstr>
  </property>
</Properties>
</file>