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民乐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新一轮退耕还林工程第五年补助资金发放花名册</t>
    </r>
  </si>
  <si>
    <t xml:space="preserve">单位：亩、元</t>
  </si>
  <si>
    <t xml:space="preserve">镇</t>
  </si>
  <si>
    <t xml:space="preserve">村</t>
  </si>
  <si>
    <t xml:space="preserve">退  耕  主  体</t>
  </si>
  <si>
    <t xml:space="preserve">面积</t>
  </si>
  <si>
    <t xml:space="preserve">第三次验收
合格面积（亩）</t>
  </si>
  <si>
    <t xml:space="preserve">第三次验收
不合格面积（亩）</t>
  </si>
  <si>
    <r>
      <rPr>
        <b val="true"/>
        <sz val="12"/>
        <rFont val="Noto Sans"/>
        <family val="2"/>
      </rPr>
      <t xml:space="preserve">应兑资金（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备注</t>
  </si>
  <si>
    <t xml:space="preserve">民乐县</t>
  </si>
  <si>
    <t xml:space="preserve">总计</t>
  </si>
  <si>
    <t xml:space="preserve">南古镇</t>
  </si>
  <si>
    <t xml:space="preserve">小计</t>
  </si>
  <si>
    <t xml:space="preserve">黑崖头村</t>
  </si>
  <si>
    <t xml:space="preserve">民乐县森爱贸易有限公司</t>
  </si>
  <si>
    <t xml:space="preserve">民乐县新盛苗木绿
化工程有限责任公司</t>
  </si>
  <si>
    <t xml:space="preserve">下花园村</t>
  </si>
  <si>
    <t xml:space="preserve">甘肃新欣晟工贸有限公司</t>
  </si>
  <si>
    <t xml:space="preserve">彭刘村</t>
  </si>
  <si>
    <t xml:space="preserve">甘肃福洋建筑工程有限公司</t>
  </si>
  <si>
    <t xml:space="preserve">杨坊村</t>
  </si>
  <si>
    <t xml:space="preserve">王庄村</t>
  </si>
  <si>
    <t xml:space="preserve">新天镇</t>
  </si>
  <si>
    <t xml:space="preserve">二寨</t>
  </si>
  <si>
    <t xml:space="preserve">三寨</t>
  </si>
  <si>
    <t xml:space="preserve">薛寨村</t>
  </si>
  <si>
    <t xml:space="preserve">许沙村</t>
  </si>
  <si>
    <t xml:space="preserve">甘肃三宁建设工程有限公司</t>
  </si>
  <si>
    <t xml:space="preserve">丰乐镇</t>
  </si>
  <si>
    <t xml:space="preserve">白庙村</t>
  </si>
  <si>
    <t xml:space="preserve">民乐县霖皓绿化建设有限公司</t>
  </si>
  <si>
    <t xml:space="preserve">何庄村</t>
  </si>
  <si>
    <t xml:space="preserve">民乐县翰青林草投资有限责任公司</t>
  </si>
  <si>
    <t xml:space="preserve">卧马山村</t>
  </si>
  <si>
    <t xml:space="preserve">武城村</t>
  </si>
  <si>
    <t xml:space="preserve">民乐县新盛苗木绿化工程有限责任公司</t>
  </si>
  <si>
    <t xml:space="preserve">洪水镇</t>
  </si>
  <si>
    <t xml:space="preserve">费寨村</t>
  </si>
  <si>
    <t xml:space="preserve">民乐县田野生态绿化有限公司</t>
  </si>
  <si>
    <t xml:space="preserve">刘山村</t>
  </si>
  <si>
    <r>
      <rPr>
        <sz val="8"/>
        <color rgb="FF000000"/>
        <rFont val="Noto Sans"/>
        <family val="2"/>
      </rPr>
      <t xml:space="preserve">农户插花地，其中叶官村</t>
    </r>
    <r>
      <rPr>
        <sz val="8"/>
        <color rgb="FF000000"/>
        <rFont val="宋体"/>
        <family val="0"/>
        <charset val="134"/>
      </rPr>
      <t xml:space="preserve">970</t>
    </r>
    <r>
      <rPr>
        <sz val="8"/>
        <color rgb="FF000000"/>
        <rFont val="Noto Sans"/>
        <family val="2"/>
      </rPr>
      <t xml:space="preserve">亩，戎庄村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亩，吴庄村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亩，刘山村</t>
    </r>
    <r>
      <rPr>
        <sz val="8"/>
        <color rgb="FF000000"/>
        <rFont val="宋体"/>
        <family val="0"/>
        <charset val="134"/>
      </rPr>
      <t xml:space="preserve">347</t>
    </r>
    <r>
      <rPr>
        <sz val="8"/>
        <color rgb="FF000000"/>
        <rFont val="Noto Sans"/>
        <family val="2"/>
      </rPr>
      <t xml:space="preserve">亩</t>
    </r>
  </si>
  <si>
    <t xml:space="preserve">山城村</t>
  </si>
  <si>
    <t xml:space="preserve">六坝镇</t>
  </si>
  <si>
    <t xml:space="preserve">赵岗村</t>
  </si>
  <si>
    <t xml:space="preserve">甘肃宇业盛劳务
服务有限公司</t>
  </si>
  <si>
    <t xml:space="preserve">民联镇</t>
  </si>
  <si>
    <t xml:space="preserve">东升村</t>
  </si>
  <si>
    <t xml:space="preserve">民乐县建博园林
绿化工程有限公司</t>
  </si>
  <si>
    <t xml:space="preserve">郭湾村</t>
  </si>
  <si>
    <t xml:space="preserve">民乐县弘程农林科技有限公司</t>
  </si>
  <si>
    <t xml:space="preserve">河湾村</t>
  </si>
  <si>
    <t xml:space="preserve">甘肃鑫峰顺农林科技有限责任公司</t>
  </si>
  <si>
    <t xml:space="preserve">民乐县宇翔建筑劳务有限责任公司</t>
  </si>
  <si>
    <t xml:space="preserve">黄庄村</t>
  </si>
  <si>
    <t xml:space="preserve">民乐县圆通种植专业合作社</t>
  </si>
  <si>
    <t xml:space="preserve">杨庄村</t>
  </si>
  <si>
    <t xml:space="preserve">张明村</t>
  </si>
  <si>
    <t xml:space="preserve">民乐县泽华劳务服务有限公司</t>
  </si>
  <si>
    <t xml:space="preserve">雷台村</t>
  </si>
  <si>
    <t xml:space="preserve">龙山村</t>
  </si>
  <si>
    <t xml:space="preserve">永固镇</t>
  </si>
  <si>
    <t xml:space="preserve">东街村</t>
  </si>
  <si>
    <t xml:space="preserve">西村</t>
  </si>
  <si>
    <t xml:space="preserve">民乐县万绿源生态环境工程有限责任公司</t>
  </si>
  <si>
    <t xml:space="preserve">南丰镇</t>
  </si>
  <si>
    <t xml:space="preserve">边庄村</t>
  </si>
  <si>
    <t xml:space="preserve">民乐县宏城劳务服务有限公司 </t>
  </si>
  <si>
    <t xml:space="preserve">炒面庄村</t>
  </si>
  <si>
    <r>
      <rPr>
        <sz val="12"/>
        <rFont val="Noto Sans"/>
        <family val="2"/>
      </rPr>
      <t xml:space="preserve">炒面庄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如、刘荣、张多财、于兴珍</t>
    </r>
    <r>
      <rPr>
        <sz val="12"/>
        <rFont val="宋体"/>
        <family val="0"/>
        <charset val="134"/>
      </rPr>
      <t xml:space="preserve">)</t>
    </r>
  </si>
  <si>
    <t xml:space="preserve">胡庄村</t>
  </si>
  <si>
    <t xml:space="preserve">马营墩村</t>
  </si>
  <si>
    <t xml:space="preserve">民乐县隆基建材有限责任公司</t>
  </si>
  <si>
    <t xml:space="preserve">双庄村</t>
  </si>
  <si>
    <t xml:space="preserve">双庄村（王龙）</t>
  </si>
  <si>
    <t xml:space="preserve">铁城村</t>
  </si>
  <si>
    <t xml:space="preserve">民乐县铭富劳
务服务有限公司</t>
  </si>
  <si>
    <t xml:space="preserve">杨家圈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\村"/>
    <numFmt numFmtId="168" formatCode="0.00000_);[RED]\(0.00000\)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2" width="39.37"/>
    <col collapsed="false" customWidth="true" hidden="false" outlineLevel="0" max="4" min="4" style="3" width="10.74"/>
    <col collapsed="false" customWidth="true" hidden="false" outlineLevel="0" max="5" min="5" style="1" width="13.62"/>
    <col collapsed="false" customWidth="true" hidden="false" outlineLevel="0" max="6" min="6" style="1" width="12.12"/>
    <col collapsed="false" customWidth="true" hidden="false" outlineLevel="0" max="7" min="7" style="1" width="14.74"/>
    <col collapsed="false" customWidth="false" hidden="false" outlineLevel="0" max="214" min="8" style="1" width="8.99"/>
    <col collapsed="false" customWidth="false" hidden="false" outlineLevel="0" max="257" min="215" style="4" width="8.99"/>
  </cols>
  <sheetData>
    <row r="1" customFormat="false" ht="17.4" hidden="false" customHeight="false" outlineLevel="0" collapsed="false">
      <c r="A1" s="5" t="s">
        <v>0</v>
      </c>
      <c r="B1" s="6"/>
      <c r="C1" s="0"/>
      <c r="D1" s="6"/>
      <c r="E1" s="6"/>
      <c r="F1" s="6"/>
      <c r="G1" s="7"/>
      <c r="H1" s="0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5" customFormat="true" ht="4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0" t="s">
        <v>1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20" customFormat="true" ht="23" hidden="false" customHeight="true" outlineLevel="0" collapsed="false">
      <c r="A5" s="16" t="s">
        <v>11</v>
      </c>
      <c r="B5" s="17" t="s">
        <v>12</v>
      </c>
      <c r="C5" s="18"/>
      <c r="D5" s="18" t="n">
        <f aca="false">D6+D14+D19+D24+D28+D30+D40+D43</f>
        <v>33212</v>
      </c>
      <c r="E5" s="18" t="n">
        <f aca="false">E6+E14+E19+E24+E28+E30+E40+E43</f>
        <v>32846.1</v>
      </c>
      <c r="F5" s="18"/>
      <c r="G5" s="18" t="n">
        <f aca="false">G6+G14+G19+G24+G28+G30+G40+G43</f>
        <v>13138440</v>
      </c>
      <c r="H5" s="19"/>
    </row>
    <row r="6" s="27" customFormat="true" ht="23" hidden="false" customHeight="true" outlineLevel="0" collapsed="false">
      <c r="A6" s="21" t="s">
        <v>13</v>
      </c>
      <c r="B6" s="22" t="s">
        <v>14</v>
      </c>
      <c r="C6" s="23"/>
      <c r="D6" s="24" t="n">
        <f aca="false">SUM(D7:D13)</f>
        <v>8851</v>
      </c>
      <c r="E6" s="24" t="n">
        <f aca="false">SUM(E7:E13)</f>
        <v>8535.8</v>
      </c>
      <c r="F6" s="24"/>
      <c r="G6" s="24" t="n">
        <f aca="false">SUM(G7:G13)</f>
        <v>3414320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3" hidden="false" customHeight="true" outlineLevel="0" collapsed="false">
      <c r="A7" s="21"/>
      <c r="B7" s="21" t="s">
        <v>15</v>
      </c>
      <c r="C7" s="28" t="s">
        <v>16</v>
      </c>
      <c r="D7" s="29" t="n">
        <v>500</v>
      </c>
      <c r="E7" s="30" t="n">
        <v>500</v>
      </c>
      <c r="F7" s="30"/>
      <c r="G7" s="25" t="n">
        <f aca="false">E7*400</f>
        <v>200000</v>
      </c>
      <c r="H7" s="31"/>
    </row>
    <row r="8" s="27" customFormat="true" ht="23" hidden="false" customHeight="true" outlineLevel="0" collapsed="false">
      <c r="A8" s="21"/>
      <c r="B8" s="21"/>
      <c r="C8" s="32" t="s">
        <v>17</v>
      </c>
      <c r="D8" s="29" t="n">
        <v>1893</v>
      </c>
      <c r="E8" s="30" t="n">
        <f aca="false">D8-F8</f>
        <v>1577.8</v>
      </c>
      <c r="F8" s="30" t="n">
        <v>315.2</v>
      </c>
      <c r="G8" s="25" t="n">
        <f aca="false">E8*400</f>
        <v>631120</v>
      </c>
      <c r="H8" s="31"/>
    </row>
    <row r="9" s="34" customFormat="true" ht="23" hidden="false" customHeight="true" outlineLevel="0" collapsed="false">
      <c r="A9" s="21"/>
      <c r="B9" s="21" t="s">
        <v>18</v>
      </c>
      <c r="C9" s="28" t="s">
        <v>19</v>
      </c>
      <c r="D9" s="29" t="n">
        <v>302</v>
      </c>
      <c r="E9" s="30" t="n">
        <v>302</v>
      </c>
      <c r="F9" s="30"/>
      <c r="G9" s="25" t="n">
        <f aca="false">E9*400</f>
        <v>120800</v>
      </c>
      <c r="H9" s="33"/>
    </row>
    <row r="10" s="34" customFormat="true" ht="23" hidden="false" customHeight="true" outlineLevel="0" collapsed="false">
      <c r="A10" s="21"/>
      <c r="B10" s="35" t="s">
        <v>20</v>
      </c>
      <c r="C10" s="32" t="s">
        <v>17</v>
      </c>
      <c r="D10" s="29" t="n">
        <v>4210</v>
      </c>
      <c r="E10" s="30" t="n">
        <v>4210</v>
      </c>
      <c r="F10" s="30"/>
      <c r="G10" s="25" t="n">
        <f aca="false">E10*400</f>
        <v>1684000</v>
      </c>
      <c r="H10" s="33"/>
    </row>
    <row r="11" s="34" customFormat="true" ht="23" hidden="false" customHeight="true" outlineLevel="0" collapsed="false">
      <c r="A11" s="21"/>
      <c r="B11" s="35"/>
      <c r="C11" s="32" t="s">
        <v>21</v>
      </c>
      <c r="D11" s="29" t="n">
        <v>1237</v>
      </c>
      <c r="E11" s="29" t="n">
        <v>1237</v>
      </c>
      <c r="F11" s="29"/>
      <c r="G11" s="25" t="n">
        <f aca="false">E11*400</f>
        <v>494800</v>
      </c>
      <c r="H11" s="33"/>
    </row>
    <row r="12" s="34" customFormat="true" ht="23" hidden="false" customHeight="true" outlineLevel="0" collapsed="false">
      <c r="A12" s="21"/>
      <c r="B12" s="21" t="s">
        <v>22</v>
      </c>
      <c r="C12" s="32" t="s">
        <v>17</v>
      </c>
      <c r="D12" s="29" t="n">
        <v>536</v>
      </c>
      <c r="E12" s="30" t="n">
        <v>536</v>
      </c>
      <c r="F12" s="30"/>
      <c r="G12" s="25" t="n">
        <f aca="false">E12*400</f>
        <v>214400</v>
      </c>
      <c r="H12" s="33"/>
    </row>
    <row r="13" s="37" customFormat="true" ht="23" hidden="false" customHeight="true" outlineLevel="0" collapsed="false">
      <c r="A13" s="21"/>
      <c r="B13" s="36" t="s">
        <v>23</v>
      </c>
      <c r="C13" s="32" t="s">
        <v>21</v>
      </c>
      <c r="D13" s="29" t="n">
        <v>173</v>
      </c>
      <c r="E13" s="29" t="n">
        <v>173</v>
      </c>
      <c r="F13" s="29"/>
      <c r="G13" s="25" t="n">
        <f aca="false">E13*400</f>
        <v>69200</v>
      </c>
      <c r="H13" s="33"/>
    </row>
    <row r="14" s="42" customFormat="true" ht="23" hidden="false" customHeight="true" outlineLevel="0" collapsed="false">
      <c r="A14" s="38" t="s">
        <v>24</v>
      </c>
      <c r="B14" s="22" t="s">
        <v>14</v>
      </c>
      <c r="C14" s="39"/>
      <c r="D14" s="40" t="n">
        <f aca="false">SUM(D15:D18)</f>
        <v>5398.5</v>
      </c>
      <c r="E14" s="40" t="n">
        <f aca="false">SUM(E15:E18)</f>
        <v>5347.8</v>
      </c>
      <c r="F14" s="40"/>
      <c r="G14" s="40" t="n">
        <f aca="false">SUM(G15:G18)</f>
        <v>2139120</v>
      </c>
      <c r="H14" s="41"/>
    </row>
    <row r="15" s="42" customFormat="true" ht="23" hidden="false" customHeight="true" outlineLevel="0" collapsed="false">
      <c r="A15" s="38"/>
      <c r="B15" s="28" t="s">
        <v>25</v>
      </c>
      <c r="C15" s="32" t="s">
        <v>17</v>
      </c>
      <c r="D15" s="28" t="n">
        <v>930.7</v>
      </c>
      <c r="E15" s="28" t="n">
        <v>930.7</v>
      </c>
      <c r="F15" s="28"/>
      <c r="G15" s="25" t="n">
        <f aca="false">E15*400</f>
        <v>372280</v>
      </c>
      <c r="H15" s="41"/>
    </row>
    <row r="16" s="34" customFormat="true" ht="23" hidden="false" customHeight="true" outlineLevel="0" collapsed="false">
      <c r="A16" s="38"/>
      <c r="B16" s="28" t="s">
        <v>26</v>
      </c>
      <c r="C16" s="32" t="s">
        <v>17</v>
      </c>
      <c r="D16" s="28" t="n">
        <v>1933.9</v>
      </c>
      <c r="E16" s="28" t="n">
        <v>1933.9</v>
      </c>
      <c r="F16" s="28"/>
      <c r="G16" s="25" t="n">
        <f aca="false">E16*400</f>
        <v>773560</v>
      </c>
      <c r="H16" s="33"/>
    </row>
    <row r="17" s="34" customFormat="true" ht="23" hidden="false" customHeight="true" outlineLevel="0" collapsed="false">
      <c r="A17" s="38"/>
      <c r="B17" s="28" t="s">
        <v>27</v>
      </c>
      <c r="C17" s="32" t="s">
        <v>17</v>
      </c>
      <c r="D17" s="43" t="n">
        <v>2196.4</v>
      </c>
      <c r="E17" s="43" t="n">
        <f aca="false">D17-F17</f>
        <v>2145.7</v>
      </c>
      <c r="F17" s="43" t="n">
        <v>50.7</v>
      </c>
      <c r="G17" s="25" t="n">
        <f aca="false">E17*400</f>
        <v>858280</v>
      </c>
      <c r="H17" s="33"/>
    </row>
    <row r="18" s="34" customFormat="true" ht="23" hidden="false" customHeight="true" outlineLevel="0" collapsed="false">
      <c r="A18" s="38"/>
      <c r="B18" s="28" t="s">
        <v>28</v>
      </c>
      <c r="C18" s="32" t="s">
        <v>29</v>
      </c>
      <c r="D18" s="43" t="n">
        <v>337.5</v>
      </c>
      <c r="E18" s="43" t="n">
        <v>337.5</v>
      </c>
      <c r="F18" s="43"/>
      <c r="G18" s="25" t="n">
        <f aca="false">E18*400</f>
        <v>135000</v>
      </c>
      <c r="H18" s="33"/>
    </row>
    <row r="19" s="34" customFormat="true" ht="23" hidden="false" customHeight="true" outlineLevel="0" collapsed="false">
      <c r="A19" s="38" t="s">
        <v>30</v>
      </c>
      <c r="B19" s="22" t="s">
        <v>14</v>
      </c>
      <c r="C19" s="39"/>
      <c r="D19" s="24" t="n">
        <f aca="false">SUM(D20:D23)</f>
        <v>1889.2</v>
      </c>
      <c r="E19" s="24" t="n">
        <f aca="false">SUM(E20:E23)</f>
        <v>1889.2</v>
      </c>
      <c r="F19" s="24"/>
      <c r="G19" s="24" t="n">
        <f aca="false">SUM(G20:G23)</f>
        <v>755680</v>
      </c>
      <c r="H19" s="33"/>
    </row>
    <row r="20" s="34" customFormat="true" ht="23" hidden="false" customHeight="true" outlineLevel="0" collapsed="false">
      <c r="A20" s="38"/>
      <c r="B20" s="21" t="s">
        <v>31</v>
      </c>
      <c r="C20" s="28" t="s">
        <v>32</v>
      </c>
      <c r="D20" s="44" t="n">
        <v>258.8</v>
      </c>
      <c r="E20" s="45" t="n">
        <v>258.8</v>
      </c>
      <c r="F20" s="45"/>
      <c r="G20" s="25" t="n">
        <f aca="false">E20*400</f>
        <v>103520</v>
      </c>
      <c r="H20" s="33"/>
    </row>
    <row r="21" s="34" customFormat="true" ht="23" hidden="false" customHeight="true" outlineLevel="0" collapsed="false">
      <c r="A21" s="38"/>
      <c r="B21" s="21" t="s">
        <v>33</v>
      </c>
      <c r="C21" s="28" t="s">
        <v>34</v>
      </c>
      <c r="D21" s="44" t="n">
        <v>548</v>
      </c>
      <c r="E21" s="45" t="n">
        <v>548</v>
      </c>
      <c r="F21" s="45"/>
      <c r="G21" s="25" t="n">
        <f aca="false">E21*400</f>
        <v>219200</v>
      </c>
      <c r="H21" s="33"/>
    </row>
    <row r="22" s="34" customFormat="true" ht="23" hidden="false" customHeight="true" outlineLevel="0" collapsed="false">
      <c r="A22" s="38"/>
      <c r="B22" s="21" t="s">
        <v>35</v>
      </c>
      <c r="C22" s="46" t="s">
        <v>32</v>
      </c>
      <c r="D22" s="29" t="n">
        <v>654</v>
      </c>
      <c r="E22" s="29" t="n">
        <v>654</v>
      </c>
      <c r="F22" s="29"/>
      <c r="G22" s="25" t="n">
        <f aca="false">E22*400</f>
        <v>261600</v>
      </c>
      <c r="H22" s="33"/>
    </row>
    <row r="23" s="34" customFormat="true" ht="23" hidden="false" customHeight="true" outlineLevel="0" collapsed="false">
      <c r="A23" s="38"/>
      <c r="B23" s="28" t="s">
        <v>36</v>
      </c>
      <c r="C23" s="32" t="s">
        <v>37</v>
      </c>
      <c r="D23" s="28" t="n">
        <v>428.4</v>
      </c>
      <c r="E23" s="28" t="n">
        <v>428.4</v>
      </c>
      <c r="F23" s="28"/>
      <c r="G23" s="25" t="n">
        <f aca="false">E23*400</f>
        <v>171360</v>
      </c>
      <c r="H23" s="33"/>
    </row>
    <row r="24" s="34" customFormat="true" ht="25" hidden="false" customHeight="true" outlineLevel="0" collapsed="false">
      <c r="A24" s="38" t="s">
        <v>38</v>
      </c>
      <c r="B24" s="22" t="s">
        <v>14</v>
      </c>
      <c r="C24" s="39"/>
      <c r="D24" s="40" t="n">
        <f aca="false">SUM(D25:D27)</f>
        <v>4621.5</v>
      </c>
      <c r="E24" s="40" t="n">
        <f aca="false">SUM(E25:E27)</f>
        <v>4621.5</v>
      </c>
      <c r="F24" s="40"/>
      <c r="G24" s="40" t="n">
        <f aca="false">SUM(G25:G27)</f>
        <v>1848600</v>
      </c>
      <c r="H24" s="33"/>
    </row>
    <row r="25" s="34" customFormat="true" ht="25" hidden="false" customHeight="true" outlineLevel="0" collapsed="false">
      <c r="A25" s="38"/>
      <c r="B25" s="21" t="s">
        <v>39</v>
      </c>
      <c r="C25" s="28" t="s">
        <v>40</v>
      </c>
      <c r="D25" s="29" t="n">
        <v>2491</v>
      </c>
      <c r="E25" s="30" t="n">
        <v>2491</v>
      </c>
      <c r="F25" s="30"/>
      <c r="G25" s="25" t="n">
        <f aca="false">E25*400</f>
        <v>996400</v>
      </c>
      <c r="H25" s="33"/>
    </row>
    <row r="26" s="34" customFormat="true" ht="72" hidden="false" customHeight="true" outlineLevel="0" collapsed="false">
      <c r="A26" s="38"/>
      <c r="B26" s="28" t="s">
        <v>41</v>
      </c>
      <c r="C26" s="32" t="s">
        <v>34</v>
      </c>
      <c r="D26" s="28" t="n">
        <v>1837</v>
      </c>
      <c r="E26" s="28" t="n">
        <v>1837</v>
      </c>
      <c r="F26" s="28"/>
      <c r="G26" s="25" t="n">
        <f aca="false">E26*400</f>
        <v>734800</v>
      </c>
      <c r="H26" s="47" t="s">
        <v>42</v>
      </c>
    </row>
    <row r="27" s="34" customFormat="true" ht="25" hidden="false" customHeight="true" outlineLevel="0" collapsed="false">
      <c r="A27" s="38"/>
      <c r="B27" s="28" t="s">
        <v>43</v>
      </c>
      <c r="C27" s="32" t="s">
        <v>34</v>
      </c>
      <c r="D27" s="28" t="n">
        <v>293.5</v>
      </c>
      <c r="E27" s="28" t="n">
        <v>293.5</v>
      </c>
      <c r="F27" s="28"/>
      <c r="G27" s="25" t="n">
        <f aca="false">E27*400</f>
        <v>117400</v>
      </c>
      <c r="H27" s="33"/>
    </row>
    <row r="28" s="34" customFormat="true" ht="25" hidden="false" customHeight="true" outlineLevel="0" collapsed="false">
      <c r="A28" s="38" t="s">
        <v>44</v>
      </c>
      <c r="B28" s="22" t="s">
        <v>14</v>
      </c>
      <c r="C28" s="39"/>
      <c r="D28" s="40" t="n">
        <f aca="false">D29</f>
        <v>500</v>
      </c>
      <c r="E28" s="48" t="n">
        <f aca="false">E29</f>
        <v>500</v>
      </c>
      <c r="F28" s="48"/>
      <c r="G28" s="49" t="n">
        <f aca="false">E28*400</f>
        <v>200000</v>
      </c>
      <c r="H28" s="33"/>
    </row>
    <row r="29" s="34" customFormat="true" ht="25" hidden="false" customHeight="true" outlineLevel="0" collapsed="false">
      <c r="A29" s="38"/>
      <c r="B29" s="21" t="s">
        <v>45</v>
      </c>
      <c r="C29" s="32" t="s">
        <v>46</v>
      </c>
      <c r="D29" s="29" t="n">
        <v>500</v>
      </c>
      <c r="E29" s="30" t="n">
        <v>500</v>
      </c>
      <c r="F29" s="30"/>
      <c r="G29" s="25" t="n">
        <f aca="false">E29*400</f>
        <v>200000</v>
      </c>
      <c r="H29" s="33"/>
    </row>
    <row r="30" s="34" customFormat="true" ht="25" hidden="false" customHeight="true" outlineLevel="0" collapsed="false">
      <c r="A30" s="38" t="s">
        <v>47</v>
      </c>
      <c r="B30" s="22" t="s">
        <v>14</v>
      </c>
      <c r="C30" s="39"/>
      <c r="D30" s="40" t="n">
        <f aca="false">SUM(D31:D39)</f>
        <v>5339.1</v>
      </c>
      <c r="E30" s="40" t="n">
        <f aca="false">SUM(E31:E39)</f>
        <v>5339.1</v>
      </c>
      <c r="F30" s="40"/>
      <c r="G30" s="40" t="n">
        <f aca="false">SUM(G31:G39)</f>
        <v>2135640</v>
      </c>
      <c r="H30" s="33"/>
    </row>
    <row r="31" s="34" customFormat="true" ht="24" hidden="false" customHeight="true" outlineLevel="0" collapsed="false">
      <c r="A31" s="38"/>
      <c r="B31" s="21" t="s">
        <v>48</v>
      </c>
      <c r="C31" s="32" t="s">
        <v>49</v>
      </c>
      <c r="D31" s="29" t="n">
        <v>1000</v>
      </c>
      <c r="E31" s="30" t="n">
        <v>1000</v>
      </c>
      <c r="F31" s="30"/>
      <c r="G31" s="25" t="n">
        <f aca="false">E31*400</f>
        <v>400000</v>
      </c>
      <c r="H31" s="33"/>
    </row>
    <row r="32" s="34" customFormat="true" ht="24" hidden="false" customHeight="true" outlineLevel="0" collapsed="false">
      <c r="A32" s="38"/>
      <c r="B32" s="21" t="s">
        <v>50</v>
      </c>
      <c r="C32" s="28" t="s">
        <v>51</v>
      </c>
      <c r="D32" s="44" t="n">
        <v>1449.7</v>
      </c>
      <c r="E32" s="45" t="n">
        <v>1449.7</v>
      </c>
      <c r="F32" s="45"/>
      <c r="G32" s="25" t="n">
        <f aca="false">E32*400</f>
        <v>579880</v>
      </c>
      <c r="H32" s="33"/>
    </row>
    <row r="33" s="34" customFormat="true" ht="24" hidden="false" customHeight="true" outlineLevel="0" collapsed="false">
      <c r="A33" s="38"/>
      <c r="B33" s="21" t="s">
        <v>52</v>
      </c>
      <c r="C33" s="32" t="s">
        <v>53</v>
      </c>
      <c r="D33" s="44" t="n">
        <v>952</v>
      </c>
      <c r="E33" s="44" t="n">
        <v>952</v>
      </c>
      <c r="F33" s="44"/>
      <c r="G33" s="25" t="n">
        <f aca="false">E33*400</f>
        <v>380800</v>
      </c>
      <c r="H33" s="50"/>
    </row>
    <row r="34" s="34" customFormat="true" ht="24" hidden="false" customHeight="true" outlineLevel="0" collapsed="false">
      <c r="A34" s="38"/>
      <c r="B34" s="21"/>
      <c r="C34" s="28" t="s">
        <v>54</v>
      </c>
      <c r="D34" s="44" t="n">
        <v>358</v>
      </c>
      <c r="E34" s="45" t="n">
        <v>358</v>
      </c>
      <c r="F34" s="45"/>
      <c r="G34" s="25" t="n">
        <f aca="false">E34*400</f>
        <v>143200</v>
      </c>
      <c r="H34" s="33"/>
    </row>
    <row r="35" s="34" customFormat="true" ht="23" hidden="false" customHeight="true" outlineLevel="0" collapsed="false">
      <c r="A35" s="38"/>
      <c r="B35" s="21" t="s">
        <v>55</v>
      </c>
      <c r="C35" s="28" t="s">
        <v>56</v>
      </c>
      <c r="D35" s="51" t="n">
        <v>216.6</v>
      </c>
      <c r="E35" s="52" t="n">
        <v>216.6</v>
      </c>
      <c r="F35" s="52"/>
      <c r="G35" s="25" t="n">
        <f aca="false">E35*400</f>
        <v>86640</v>
      </c>
      <c r="H35" s="33"/>
    </row>
    <row r="36" s="34" customFormat="true" ht="23" hidden="false" customHeight="true" outlineLevel="0" collapsed="false">
      <c r="A36" s="38"/>
      <c r="B36" s="21" t="s">
        <v>57</v>
      </c>
      <c r="C36" s="28" t="s">
        <v>29</v>
      </c>
      <c r="D36" s="29" t="n">
        <v>473.3</v>
      </c>
      <c r="E36" s="30" t="n">
        <v>473.3</v>
      </c>
      <c r="F36" s="30"/>
      <c r="G36" s="25" t="n">
        <f aca="false">E36*400</f>
        <v>189320</v>
      </c>
      <c r="H36" s="33"/>
    </row>
    <row r="37" s="34" customFormat="true" ht="23" hidden="false" customHeight="true" outlineLevel="0" collapsed="false">
      <c r="A37" s="38"/>
      <c r="B37" s="21" t="s">
        <v>58</v>
      </c>
      <c r="C37" s="28" t="s">
        <v>59</v>
      </c>
      <c r="D37" s="29" t="n">
        <v>35</v>
      </c>
      <c r="E37" s="30" t="n">
        <v>35</v>
      </c>
      <c r="F37" s="30"/>
      <c r="G37" s="25" t="n">
        <f aca="false">E37*400</f>
        <v>14000</v>
      </c>
      <c r="H37" s="33"/>
    </row>
    <row r="38" s="34" customFormat="true" ht="23" hidden="false" customHeight="true" outlineLevel="0" collapsed="false">
      <c r="A38" s="25"/>
      <c r="B38" s="28" t="s">
        <v>60</v>
      </c>
      <c r="C38" s="32" t="s">
        <v>21</v>
      </c>
      <c r="D38" s="29" t="n">
        <v>684</v>
      </c>
      <c r="E38" s="29" t="n">
        <v>684</v>
      </c>
      <c r="F38" s="29"/>
      <c r="G38" s="25" t="n">
        <f aca="false">E38*400</f>
        <v>273600</v>
      </c>
      <c r="H38" s="33"/>
    </row>
    <row r="39" s="34" customFormat="true" ht="23" hidden="false" customHeight="true" outlineLevel="0" collapsed="false">
      <c r="A39" s="25"/>
      <c r="B39" s="28" t="s">
        <v>61</v>
      </c>
      <c r="C39" s="32" t="s">
        <v>54</v>
      </c>
      <c r="D39" s="29" t="n">
        <v>170.5</v>
      </c>
      <c r="E39" s="29" t="n">
        <v>170.5</v>
      </c>
      <c r="F39" s="29"/>
      <c r="G39" s="25" t="n">
        <f aca="false">E39*400</f>
        <v>68200</v>
      </c>
      <c r="H39" s="33"/>
    </row>
    <row r="40" s="34" customFormat="true" ht="23" hidden="false" customHeight="true" outlineLevel="0" collapsed="false">
      <c r="A40" s="38" t="s">
        <v>62</v>
      </c>
      <c r="B40" s="22" t="s">
        <v>14</v>
      </c>
      <c r="C40" s="39"/>
      <c r="D40" s="24" t="n">
        <f aca="false">D41+D42</f>
        <v>3530</v>
      </c>
      <c r="E40" s="24" t="n">
        <f aca="false">E41+E42</f>
        <v>3530</v>
      </c>
      <c r="F40" s="24"/>
      <c r="G40" s="24" t="n">
        <f aca="false">G41+G42</f>
        <v>1412000</v>
      </c>
      <c r="H40" s="33"/>
    </row>
    <row r="41" s="34" customFormat="true" ht="23" hidden="false" customHeight="true" outlineLevel="0" collapsed="false">
      <c r="A41" s="38"/>
      <c r="B41" s="21" t="s">
        <v>63</v>
      </c>
      <c r="C41" s="28" t="s">
        <v>51</v>
      </c>
      <c r="D41" s="29" t="n">
        <v>2600</v>
      </c>
      <c r="E41" s="30" t="n">
        <v>2600</v>
      </c>
      <c r="F41" s="30"/>
      <c r="G41" s="25" t="n">
        <f aca="false">E41*400</f>
        <v>1040000</v>
      </c>
      <c r="H41" s="33"/>
    </row>
    <row r="42" s="34" customFormat="true" ht="23" hidden="false" customHeight="true" outlineLevel="0" collapsed="false">
      <c r="A42" s="38"/>
      <c r="B42" s="21" t="s">
        <v>64</v>
      </c>
      <c r="C42" s="28" t="s">
        <v>65</v>
      </c>
      <c r="D42" s="29" t="n">
        <v>930</v>
      </c>
      <c r="E42" s="29" t="n">
        <v>930</v>
      </c>
      <c r="F42" s="29"/>
      <c r="G42" s="25" t="n">
        <f aca="false">E42*400</f>
        <v>372000</v>
      </c>
      <c r="H42" s="33"/>
    </row>
    <row r="43" s="34" customFormat="true" ht="23" hidden="false" customHeight="true" outlineLevel="0" collapsed="false">
      <c r="A43" s="38" t="s">
        <v>66</v>
      </c>
      <c r="B43" s="22" t="s">
        <v>14</v>
      </c>
      <c r="C43" s="39"/>
      <c r="D43" s="24" t="n">
        <f aca="false">D44+D45+D46+D47+D48+D49+D50+D51+D52</f>
        <v>3082.7</v>
      </c>
      <c r="E43" s="53" t="n">
        <f aca="false">E44+E45+E46+E47+E48+E49+E50+E51+E52</f>
        <v>3082.7</v>
      </c>
      <c r="F43" s="53"/>
      <c r="G43" s="53" t="n">
        <f aca="false">G44+G45+G46+G47+G48+G49+G50+G51+G52</f>
        <v>1233080</v>
      </c>
      <c r="H43" s="33"/>
    </row>
    <row r="44" s="34" customFormat="true" ht="23" hidden="false" customHeight="true" outlineLevel="0" collapsed="false">
      <c r="A44" s="38"/>
      <c r="B44" s="21" t="s">
        <v>67</v>
      </c>
      <c r="C44" s="28" t="s">
        <v>68</v>
      </c>
      <c r="D44" s="29" t="n">
        <v>381</v>
      </c>
      <c r="E44" s="30" t="n">
        <v>381</v>
      </c>
      <c r="F44" s="30"/>
      <c r="G44" s="25" t="n">
        <f aca="false">E44*400</f>
        <v>152400</v>
      </c>
      <c r="H44" s="33"/>
    </row>
    <row r="45" s="34" customFormat="true" ht="23" hidden="false" customHeight="true" outlineLevel="0" collapsed="false">
      <c r="A45" s="38"/>
      <c r="B45" s="21" t="s">
        <v>69</v>
      </c>
      <c r="C45" s="28" t="s">
        <v>70</v>
      </c>
      <c r="D45" s="29" t="n">
        <v>32</v>
      </c>
      <c r="E45" s="30" t="n">
        <v>32</v>
      </c>
      <c r="F45" s="30"/>
      <c r="G45" s="25" t="n">
        <f aca="false">E45*400</f>
        <v>12800</v>
      </c>
      <c r="H45" s="33"/>
    </row>
    <row r="46" s="34" customFormat="true" ht="23" hidden="false" customHeight="true" outlineLevel="0" collapsed="false">
      <c r="A46" s="38"/>
      <c r="B46" s="21" t="s">
        <v>71</v>
      </c>
      <c r="C46" s="28" t="s">
        <v>68</v>
      </c>
      <c r="D46" s="29" t="n">
        <v>652</v>
      </c>
      <c r="E46" s="30" t="n">
        <v>652</v>
      </c>
      <c r="F46" s="30"/>
      <c r="G46" s="25" t="n">
        <f aca="false">E46*400</f>
        <v>260800</v>
      </c>
      <c r="H46" s="33"/>
    </row>
    <row r="47" s="34" customFormat="true" ht="23" hidden="false" customHeight="true" outlineLevel="0" collapsed="false">
      <c r="A47" s="38"/>
      <c r="B47" s="21" t="s">
        <v>72</v>
      </c>
      <c r="C47" s="28" t="s">
        <v>73</v>
      </c>
      <c r="D47" s="51" t="n">
        <v>58.7</v>
      </c>
      <c r="E47" s="52" t="n">
        <v>58.7</v>
      </c>
      <c r="F47" s="52"/>
      <c r="G47" s="25" t="n">
        <f aca="false">E47*400</f>
        <v>23480</v>
      </c>
      <c r="H47" s="33"/>
    </row>
    <row r="48" s="34" customFormat="true" ht="23" hidden="false" customHeight="true" outlineLevel="0" collapsed="false">
      <c r="A48" s="38"/>
      <c r="B48" s="21"/>
      <c r="C48" s="28" t="s">
        <v>68</v>
      </c>
      <c r="D48" s="51" t="n">
        <v>332.4</v>
      </c>
      <c r="E48" s="52" t="n">
        <v>332.4</v>
      </c>
      <c r="F48" s="52"/>
      <c r="G48" s="25" t="n">
        <f aca="false">E48*400</f>
        <v>132960</v>
      </c>
      <c r="H48" s="33"/>
    </row>
    <row r="49" s="34" customFormat="true" ht="23" hidden="false" customHeight="true" outlineLevel="0" collapsed="false">
      <c r="A49" s="38"/>
      <c r="B49" s="21" t="s">
        <v>74</v>
      </c>
      <c r="C49" s="28" t="s">
        <v>75</v>
      </c>
      <c r="D49" s="29" t="n">
        <v>6.7</v>
      </c>
      <c r="E49" s="30" t="n">
        <v>6.7</v>
      </c>
      <c r="F49" s="30"/>
      <c r="G49" s="25" t="n">
        <f aca="false">E49*400</f>
        <v>2680</v>
      </c>
      <c r="H49" s="33"/>
    </row>
    <row r="50" s="34" customFormat="true" ht="23" hidden="false" customHeight="true" outlineLevel="0" collapsed="false">
      <c r="A50" s="38"/>
      <c r="B50" s="21" t="s">
        <v>76</v>
      </c>
      <c r="C50" s="32" t="s">
        <v>77</v>
      </c>
      <c r="D50" s="29" t="n">
        <v>415</v>
      </c>
      <c r="E50" s="30" t="n">
        <v>415</v>
      </c>
      <c r="F50" s="30"/>
      <c r="G50" s="25" t="n">
        <f aca="false">E50*400</f>
        <v>166000</v>
      </c>
      <c r="H50" s="33"/>
    </row>
    <row r="51" s="34" customFormat="true" ht="23" hidden="false" customHeight="true" outlineLevel="0" collapsed="false">
      <c r="A51" s="38"/>
      <c r="B51" s="21" t="s">
        <v>78</v>
      </c>
      <c r="C51" s="28" t="s">
        <v>73</v>
      </c>
      <c r="D51" s="51" t="n">
        <v>726.8</v>
      </c>
      <c r="E51" s="52" t="n">
        <v>726.8</v>
      </c>
      <c r="F51" s="52"/>
      <c r="G51" s="25" t="n">
        <f aca="false">E51*400</f>
        <v>290720</v>
      </c>
      <c r="H51" s="33"/>
    </row>
    <row r="52" customFormat="false" ht="23" hidden="false" customHeight="true" outlineLevel="0" collapsed="false">
      <c r="A52" s="38"/>
      <c r="B52" s="21"/>
      <c r="C52" s="28" t="s">
        <v>68</v>
      </c>
      <c r="D52" s="51" t="n">
        <v>478.1</v>
      </c>
      <c r="E52" s="52" t="n">
        <v>478.1</v>
      </c>
      <c r="F52" s="52"/>
      <c r="G52" s="25" t="n">
        <f aca="false">E52*400</f>
        <v>191240</v>
      </c>
      <c r="H52" s="25"/>
    </row>
  </sheetData>
  <mergeCells count="15">
    <mergeCell ref="A2:H2"/>
    <mergeCell ref="A3:H3"/>
    <mergeCell ref="A6:A13"/>
    <mergeCell ref="B7:B8"/>
    <mergeCell ref="B10:B11"/>
    <mergeCell ref="A14:A18"/>
    <mergeCell ref="A19:A23"/>
    <mergeCell ref="A24:A27"/>
    <mergeCell ref="A28:A29"/>
    <mergeCell ref="A30:A37"/>
    <mergeCell ref="B33:B34"/>
    <mergeCell ref="A40:A42"/>
    <mergeCell ref="A43:A52"/>
    <mergeCell ref="B47:B48"/>
    <mergeCell ref="B51:B52"/>
  </mergeCells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10:06Z</dcterms:created>
  <dc:creator>User</dc:creator>
  <dc:description/>
  <dc:language>en-US</dc:language>
  <cp:lastModifiedBy>  lesa__</cp:lastModifiedBy>
  <cp:lastPrinted>2020-09-17T07:18:46Z</cp:lastPrinted>
  <dcterms:modified xsi:type="dcterms:W3CDTF">2024-08-07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D6EBC82874C40B4DF7928F9B6160D</vt:lpwstr>
  </property>
  <property fmtid="{D5CDD505-2E9C-101B-9397-08002B2CF9AE}" pid="3" name="KSOProductBuildVer">
    <vt:lpwstr>2052-12.1.0.17147</vt:lpwstr>
  </property>
</Properties>
</file>