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项目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 民乐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专业化管理的村党组织书记进入考察环节人员名单（项目人员）
</t>
    </r>
  </si>
  <si>
    <t xml:space="preserve">序号</t>
  </si>
  <si>
    <t xml:space="preserve">准考证号</t>
  </si>
  <si>
    <t xml:space="preserve">姓    名</t>
  </si>
  <si>
    <t xml:space="preserve">性别</t>
  </si>
  <si>
    <r>
      <rPr>
        <sz val="14"/>
        <rFont val="Noto Sans"/>
        <family val="2"/>
      </rPr>
      <t xml:space="preserve">笔试成绩（</t>
    </r>
    <r>
      <rPr>
        <sz val="14"/>
        <rFont val="方正小标宋简体"/>
        <family val="4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</t>
    </r>
    <r>
      <rPr>
        <sz val="14"/>
        <rFont val="方正小标宋简体"/>
        <family val="4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成绩
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小标宋简体"/>
        <family val="4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Arial"/>
        <family val="2"/>
      </rPr>
      <t xml:space="preserve">×</t>
    </r>
    <r>
      <rPr>
        <sz val="12"/>
        <rFont val="方正小标宋简体"/>
        <family val="4"/>
        <charset val="134"/>
      </rPr>
      <t xml:space="preserve">40%)</t>
    </r>
  </si>
  <si>
    <t xml:space="preserve">备注</t>
  </si>
  <si>
    <t xml:space="preserve">202335010421</t>
  </si>
  <si>
    <t xml:space="preserve">张  喆</t>
  </si>
  <si>
    <t xml:space="preserve">男</t>
  </si>
  <si>
    <t xml:space="preserve">202335010420</t>
  </si>
  <si>
    <t xml:space="preserve">刘建卿</t>
  </si>
  <si>
    <t xml:space="preserve">202335010422</t>
  </si>
  <si>
    <t xml:space="preserve">高  娜</t>
  </si>
  <si>
    <t xml:space="preserve">女</t>
  </si>
  <si>
    <t xml:space="preserve">202335010418</t>
  </si>
  <si>
    <t xml:space="preserve">陈秀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e_x005F_x0005_9_x005F_x0006__x005F_x0007__x005F_x0001__x005F_x0001_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5.75"/>
    <col collapsed="false" customWidth="true" hidden="false" outlineLevel="0" max="6" min="6" style="1" width="14.87"/>
    <col collapsed="false" customWidth="true" hidden="false" outlineLevel="0" max="7" min="7" style="0" width="31.87"/>
    <col collapsed="false" customWidth="true" hidden="false" outlineLevel="0" max="8" min="8" style="0" width="13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M2" s="7"/>
    </row>
    <row r="3" s="6" customFormat="true" ht="84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118.04</v>
      </c>
      <c r="F3" s="13" t="n">
        <v>88</v>
      </c>
      <c r="G3" s="13" t="n">
        <f aca="false">E3*0.6+F3*0.4</f>
        <v>106.024</v>
      </c>
      <c r="H3" s="8"/>
      <c r="M3" s="7"/>
    </row>
    <row r="4" s="7" customFormat="true" ht="84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1</v>
      </c>
      <c r="E4" s="12" t="n">
        <v>118.42</v>
      </c>
      <c r="F4" s="13" t="n">
        <v>86.9</v>
      </c>
      <c r="G4" s="13" t="n">
        <f aca="false">E4*0.6+F4*0.4</f>
        <v>105.812</v>
      </c>
      <c r="H4" s="8"/>
      <c r="M4" s="14"/>
    </row>
    <row r="5" s="14" customFormat="true" ht="84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2" t="n">
        <v>111.76</v>
      </c>
      <c r="F5" s="13" t="n">
        <v>86.8</v>
      </c>
      <c r="G5" s="13" t="n">
        <f aca="false">E5*0.6+F5*0.4</f>
        <v>101.776</v>
      </c>
      <c r="H5" s="8"/>
      <c r="M5" s="7"/>
    </row>
    <row r="6" s="14" customFormat="true" ht="84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16</v>
      </c>
      <c r="E6" s="12" t="n">
        <v>112.2</v>
      </c>
      <c r="F6" s="13" t="n">
        <v>81.8</v>
      </c>
      <c r="G6" s="13" t="n">
        <f aca="false">E6*0.6+F6*0.4</f>
        <v>100.04</v>
      </c>
      <c r="H6" s="8"/>
    </row>
  </sheetData>
  <mergeCells count="1">
    <mergeCell ref="A1:H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printOptions headings="false" gridLines="false" gridLinesSet="true" horizontalCentered="true" verticalCentered="true"/>
  <pageMargins left="0.472222222222222" right="0.393055555555556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25:19Z</dcterms:created>
  <dc:creator>pro6010</dc:creator>
  <dc:description/>
  <dc:language>en-US</dc:language>
  <cp:lastModifiedBy>Administrator</cp:lastModifiedBy>
  <cp:lastPrinted>2015-03-19T00:58:42Z</cp:lastPrinted>
  <dcterms:modified xsi:type="dcterms:W3CDTF">2023-12-08T0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303966406462389A6BF38CAFE4D49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